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NH SÁCH HS" sheetId="1" state="hidden" r:id="rId2"/>
    <sheet name="K12 KHXH" sheetId="2" state="visible" r:id="rId3"/>
    <sheet name="K12 KHTN" sheetId="3" state="visible" r:id="rId4"/>
  </sheets>
  <externalReferences>
    <externalReference r:id="rId5"/>
  </externalReferences>
  <definedNames>
    <definedName function="false" hidden="true" localSheetId="0" name="_xlnm._FilterDatabase" vbProcedure="false">'DANH SÁCH HS'!$A$7:$BI$1047</definedName>
    <definedName function="false" hidden="false" name="cap" vbProcedure="false">'[1]'!$A$1:$B$16</definedName>
    <definedName function="false" hidden="false" name="CheDoChinhSach" vbProcedure="false">#REF!</definedName>
    <definedName function="false" hidden="false" name="DanToc" vbProcedure="false">#REF!</definedName>
    <definedName function="false" hidden="false" name="DoiTuongChinhSach" vbProcedure="false">#REF!</definedName>
    <definedName function="false" hidden="false" name="he" vbProcedure="false">'[1]'!$A$1:$B$14</definedName>
    <definedName function="false" hidden="false" name="hocsinh" vbProcedure="false">'[1]'!$A$1:$U$1048576</definedName>
    <definedName function="false" hidden="false" name="KhuVuc" vbProcedure="false">#REF!</definedName>
    <definedName function="false" hidden="false" name="lydo" vbProcedure="false">'[1]'!$A$1:$B$6</definedName>
    <definedName function="false" hidden="false" name="ProfileStatuses" vbProcedure="false">OFFSET(#REF!,0,0,COUNTA(#REF!),1)</definedName>
    <definedName function="false" hidden="false" name="ref_BloodTypes" vbProcedure="false">OFFSET(#REF!,0,0,COUNTA(#REF!),1)</definedName>
    <definedName function="false" hidden="false" name="ref_Classes" vbProcedure="false">OFFSET(#REF!,0,0,COUNTA(#REF!),1)</definedName>
    <definedName function="false" hidden="false" name="ref_Communes" vbProcedure="false">OFFSET(#REF!,0,0,COUNTA(#REF!),1)</definedName>
    <definedName function="false" hidden="false" name="ref_Districts" vbProcedure="false">OFFSET(#REF!,0,0,COUNTA(#REF!),1)</definedName>
    <definedName function="false" hidden="false" name="ref_EnrolmentTypes" vbProcedure="false">OFFSET(#REF!,0,0,COUNTA(#REF!),1)</definedName>
    <definedName function="false" hidden="false" name="ref_Ethnics" vbProcedure="false">OFFSET(#REF!,0,0,COUNTA(#REF!),1)</definedName>
    <definedName function="false" hidden="false" name="ref_ForeignLanguageTrainings" vbProcedure="false">OFFSET(#REF!,0,0,COUNTA(#REF!),1)</definedName>
    <definedName function="false" hidden="false" name="ref_PolicyTargets" vbProcedure="false">OFFSET(#REF!,0,0,COUNTA(#REF!),1)</definedName>
    <definedName function="false" hidden="false" name="ref_Provinces" vbProcedure="false">OFFSET(#REF!,0,0,COUNTA(#REF!),1)</definedName>
    <definedName function="false" hidden="false" name="ref_Religions" vbProcedure="false">OFFSET(#REF!,0,0,COUNTA(#REF!),1)</definedName>
    <definedName function="false" hidden="false" name="TonGiao" vbProcedure="false">#REF!</definedName>
    <definedName function="false" hidden="false" name="TrangThaiHS" vbProcedure="false">OFFSET(#REF!,0,0,COUNTA(#REF!),1)</definedName>
    <definedName function="false" hidden="false" name="TypeOfStudent" vbProcedure="false">#REF!</definedName>
    <definedName function="false" hidden="false" name="userpass" vbProcedure="false">'[1]'!$A$1:$B$655</definedName>
    <definedName function="false" hidden="false" localSheetId="1" name="Excel_BuiltIn__FilterDatabase" vbProcedure="false">'K12 KHXH'!$A$7:$K$7</definedName>
    <definedName function="false" hidden="false" localSheetId="2" name="Excel_BuiltIn__FilterDatabase" vbProcedure="false">'K12 KHTN'!$A$7:$K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10</xdr:col>
                <xdr:colOff>38</xdr:colOff>
                <xdr:row>16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10</xdr:col>
                <xdr:colOff>29</xdr:colOff>
                <xdr:row>6</xdr:row>
                <xdr:rowOff>-6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3</xdr:col>
                <xdr:colOff>38</xdr:colOff>
                <xdr:row>6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9</xdr:rowOff>
              </xdr:from>
              <xdr:to>
                <xdr:col>10</xdr:col>
                <xdr:colOff>4</xdr:colOff>
                <xdr:row>13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6</xdr:row>
                <xdr:rowOff>9</xdr:rowOff>
              </xdr:from>
              <xdr:to>
                <xdr:col>10</xdr:col>
                <xdr:colOff>6</xdr:colOff>
                <xdr:row>7</xdr:row>
                <xdr:rowOff>-34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6</xdr:row>
                <xdr:rowOff>9</xdr:rowOff>
              </xdr:from>
              <xdr:to>
                <xdr:col>13</xdr:col>
                <xdr:colOff>29</xdr:colOff>
                <xdr:row>7</xdr:row>
                <xdr:rowOff>-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11</xdr:rowOff>
              </xdr:from>
              <xdr:to>
                <xdr:col>10</xdr:col>
                <xdr:colOff>3</xdr:colOff>
                <xdr:row>12</xdr:row>
                <xdr:rowOff>31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1</xdr:rowOff>
              </xdr:from>
              <xdr:to>
                <xdr:col>10</xdr:col>
                <xdr:colOff>5</xdr:colOff>
                <xdr:row>7</xdr:row>
                <xdr:rowOff>-34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6</xdr:row>
                <xdr:rowOff>11</xdr:rowOff>
              </xdr:from>
              <xdr:to>
                <xdr:col>13</xdr:col>
                <xdr:colOff>29</xdr:colOff>
                <xdr:row>7</xdr:row>
                <xdr:rowOff>-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4" uniqueCount="1871">
  <si>
    <t xml:space="preserve">SỞ GIÁO DỤC &amp; ĐÀO TẠO TP. HCM</t>
  </si>
  <si>
    <t xml:space="preserve">CỘNG HÒA XÃ HỘI CHỦ NGHĨA VIỆT NAM</t>
  </si>
  <si>
    <t xml:space="preserve">TRƯỜNG THPT AN NGHĨA</t>
  </si>
  <si>
    <t xml:space="preserve">Độc lập - Tự do - Hạnh phúc</t>
  </si>
  <si>
    <t xml:space="preserve">DANH SÁCH HỌC SINH KHỐI 10, 11, 12</t>
  </si>
  <si>
    <t xml:space="preserve">KIỂM TRA GIỮA HỌC KỲ I - NĂM HỌC 2020-2021</t>
  </si>
  <si>
    <t xml:space="preserve">STT</t>
  </si>
  <si>
    <t xml:space="preserve">Họ và tên học sinh</t>
  </si>
  <si>
    <t xml:space="preserve">TÊN</t>
  </si>
  <si>
    <t xml:space="preserve">SBD</t>
  </si>
  <si>
    <t xml:space="preserve">Ngày sinh</t>
  </si>
  <si>
    <t xml:space="preserve">Giới tính</t>
  </si>
  <si>
    <t xml:space="preserve">Dân tộc</t>
  </si>
  <si>
    <t xml:space="preserve">Lớp</t>
  </si>
  <si>
    <t xml:space="preserve">Phòng thi</t>
  </si>
  <si>
    <t xml:space="preserve">Ghi chú</t>
  </si>
  <si>
    <t xml:space="preserve">Nguyễn Ngô Đình Ân</t>
  </si>
  <si>
    <t xml:space="preserve">03/04/2005</t>
  </si>
  <si>
    <t xml:space="preserve">Kinh</t>
  </si>
  <si>
    <t xml:space="preserve">10A1</t>
  </si>
  <si>
    <t xml:space="preserve">Huỳnh Xuân Bách</t>
  </si>
  <si>
    <t xml:space="preserve">04/09/2005</t>
  </si>
  <si>
    <t xml:space="preserve">Huỳnh Thị Ngọc Chi</t>
  </si>
  <si>
    <t xml:space="preserve">24/04/2005</t>
  </si>
  <si>
    <t xml:space="preserve">Nữ</t>
  </si>
  <si>
    <t xml:space="preserve">Đặng Thị Kim Dung</t>
  </si>
  <si>
    <t xml:space="preserve">28/12/2005</t>
  </si>
  <si>
    <t xml:space="preserve">Nguyễn Thị Mỹ Duyên</t>
  </si>
  <si>
    <t xml:space="preserve">26/06/2005</t>
  </si>
  <si>
    <t xml:space="preserve">Ngô Quang Tấn Đạt</t>
  </si>
  <si>
    <t xml:space="preserve">15/11/2004</t>
  </si>
  <si>
    <t xml:space="preserve">Nguyễn Thị Thu Hà</t>
  </si>
  <si>
    <t xml:space="preserve">29/06/2005</t>
  </si>
  <si>
    <t xml:space="preserve">Trần Thị Tuyết Hạnh</t>
  </si>
  <si>
    <t xml:space="preserve">17/11/2005</t>
  </si>
  <si>
    <t xml:space="preserve">Phạm Minh Hiếu</t>
  </si>
  <si>
    <t xml:space="preserve">07/10/2005</t>
  </si>
  <si>
    <t xml:space="preserve">Nguyễn Thị Thanh Hoa</t>
  </si>
  <si>
    <t xml:space="preserve">09/05/2004</t>
  </si>
  <si>
    <t xml:space="preserve">Trần Thanh Hòa</t>
  </si>
  <si>
    <t xml:space="preserve">08/02/2005</t>
  </si>
  <si>
    <t xml:space="preserve">Nguyễn Quốc Huy</t>
  </si>
  <si>
    <t xml:space="preserve">01/03/2005</t>
  </si>
  <si>
    <t xml:space="preserve">Võ Thị Diễm Hương</t>
  </si>
  <si>
    <t xml:space="preserve">04/10/2005</t>
  </si>
  <si>
    <t xml:space="preserve">Huỳnh Trần Tuấn Khoa</t>
  </si>
  <si>
    <t xml:space="preserve">01/07/2005</t>
  </si>
  <si>
    <t xml:space="preserve">Phạm Anh Khôi</t>
  </si>
  <si>
    <t xml:space="preserve">14/08/2005</t>
  </si>
  <si>
    <t xml:space="preserve">Phạm Thị Ngọc Liên</t>
  </si>
  <si>
    <t xml:space="preserve">17/04/2005</t>
  </si>
  <si>
    <t xml:space="preserve">Nguyễn Thị Yến Linh</t>
  </si>
  <si>
    <t xml:space="preserve">10/02/2005</t>
  </si>
  <si>
    <t xml:space="preserve">Nguyễn Thị Cẩm Ly</t>
  </si>
  <si>
    <t xml:space="preserve">10/03/2005</t>
  </si>
  <si>
    <t xml:space="preserve">Nguyễn Văn Lý</t>
  </si>
  <si>
    <t xml:space="preserve">21/02/2005</t>
  </si>
  <si>
    <t xml:space="preserve">Trần Thị Tuyết Mai</t>
  </si>
  <si>
    <t xml:space="preserve">24/09/2005</t>
  </si>
  <si>
    <t xml:space="preserve">Dương Thanh Thảo My</t>
  </si>
  <si>
    <t xml:space="preserve">30/06/2005</t>
  </si>
  <si>
    <t xml:space="preserve">Nguyễn Giang Nam</t>
  </si>
  <si>
    <t xml:space="preserve">02/09/2005</t>
  </si>
  <si>
    <t xml:space="preserve">Cao Thị Kim Ngân</t>
  </si>
  <si>
    <t xml:space="preserve">15/08/2005</t>
  </si>
  <si>
    <t xml:space="preserve">Nguyễn Lê Trúc Ngân</t>
  </si>
  <si>
    <t xml:space="preserve">15/02/2005</t>
  </si>
  <si>
    <t xml:space="preserve">Phạm Trung Nghĩa</t>
  </si>
  <si>
    <t xml:space="preserve">05/06/2005</t>
  </si>
  <si>
    <t xml:space="preserve">Trương Thị Yến Nhi</t>
  </si>
  <si>
    <t xml:space="preserve">07/06/2005</t>
  </si>
  <si>
    <t xml:space="preserve">Nguyễn Huỳnh Khoa Như</t>
  </si>
  <si>
    <t xml:space="preserve">31/10/2005</t>
  </si>
  <si>
    <t xml:space="preserve">Huỳnh Minh Nhựt</t>
  </si>
  <si>
    <t xml:space="preserve">Nguyễn Hoàng Oanh</t>
  </si>
  <si>
    <t xml:space="preserve">21/11/2005</t>
  </si>
  <si>
    <t xml:space="preserve">Lê Hoàng Phúc</t>
  </si>
  <si>
    <t xml:space="preserve">08/06/2005</t>
  </si>
  <si>
    <t xml:space="preserve">Lê Thị Thu Thảo</t>
  </si>
  <si>
    <t xml:space="preserve">13/11/2004</t>
  </si>
  <si>
    <t xml:space="preserve">Nguyễn Quốc Thiên</t>
  </si>
  <si>
    <t xml:space="preserve">04/04/2005</t>
  </si>
  <si>
    <t xml:space="preserve">Nguyễn Ngọc Thông</t>
  </si>
  <si>
    <t xml:space="preserve">12/03/2005</t>
  </si>
  <si>
    <t xml:space="preserve">Trần Thị Anh Thư</t>
  </si>
  <si>
    <t xml:space="preserve">08/01/2005</t>
  </si>
  <si>
    <t xml:space="preserve">Bùi Thị Bích Trâm</t>
  </si>
  <si>
    <t xml:space="preserve">15/11/2005</t>
  </si>
  <si>
    <t xml:space="preserve">Hồ Bảo Trân</t>
  </si>
  <si>
    <t xml:space="preserve">17/05/2005</t>
  </si>
  <si>
    <t xml:space="preserve">Phạm Minh Trung</t>
  </si>
  <si>
    <t xml:space="preserve">12/07/2005</t>
  </si>
  <si>
    <t xml:space="preserve">Trần Hoài Trúc</t>
  </si>
  <si>
    <t xml:space="preserve">03/09/2005</t>
  </si>
  <si>
    <t xml:space="preserve">Trần Minh Tú</t>
  </si>
  <si>
    <t xml:space="preserve">27/01/2005</t>
  </si>
  <si>
    <t xml:space="preserve">Trần Thị Thuý Vi</t>
  </si>
  <si>
    <t xml:space="preserve">09/10/2004</t>
  </si>
  <si>
    <t xml:space="preserve">Nguyễn Thanh Vy</t>
  </si>
  <si>
    <t xml:space="preserve">31/03/2005</t>
  </si>
  <si>
    <t xml:space="preserve">Nguyễn Thị Ngọc Yến</t>
  </si>
  <si>
    <t xml:space="preserve">01/04/2005</t>
  </si>
  <si>
    <t xml:space="preserve">Bùi Hải Quỳnh Anh</t>
  </si>
  <si>
    <t xml:space="preserve">10A2</t>
  </si>
  <si>
    <t xml:space="preserve">Dương Duy Bảo</t>
  </si>
  <si>
    <t xml:space="preserve">12/11/2005</t>
  </si>
  <si>
    <t xml:space="preserve">Bùi Tuấn Cảnh</t>
  </si>
  <si>
    <t xml:space="preserve">13/01/2005</t>
  </si>
  <si>
    <t xml:space="preserve">Nguyễn Ngọc Hà</t>
  </si>
  <si>
    <t xml:space="preserve">17/08/2005</t>
  </si>
  <si>
    <t xml:space="preserve">Trịnh Quách Anh Hào</t>
  </si>
  <si>
    <t xml:space="preserve">19/10/2005</t>
  </si>
  <si>
    <t xml:space="preserve">Võ Lê Hoàng Hảo</t>
  </si>
  <si>
    <t xml:space="preserve">Đặng Phước Hậu</t>
  </si>
  <si>
    <t xml:space="preserve">Trần Thị Kim Hiền</t>
  </si>
  <si>
    <t xml:space="preserve">28/11/2005</t>
  </si>
  <si>
    <t xml:space="preserve">Nguyễn Thị Minh Hiếu</t>
  </si>
  <si>
    <t xml:space="preserve">18/02/2005</t>
  </si>
  <si>
    <t xml:space="preserve">Cù Thị Ngọc Huỳnh</t>
  </si>
  <si>
    <t xml:space="preserve">08/09/2005</t>
  </si>
  <si>
    <t xml:space="preserve">Nguyễn Đặng Tuyết Hương</t>
  </si>
  <si>
    <t xml:space="preserve">10/12/2005</t>
  </si>
  <si>
    <t xml:space="preserve">Nguyễn Tuấn Khanh</t>
  </si>
  <si>
    <t xml:space="preserve">16/12/2005</t>
  </si>
  <si>
    <t xml:space="preserve">Lý Tiến Nhật Khánh</t>
  </si>
  <si>
    <t xml:space="preserve">30/10/2005</t>
  </si>
  <si>
    <t xml:space="preserve">Lê Thị Hoa Khôi</t>
  </si>
  <si>
    <t xml:space="preserve">17/07/2005</t>
  </si>
  <si>
    <t xml:space="preserve">Phạm Ngọc Yến Linh</t>
  </si>
  <si>
    <t xml:space="preserve">23/03/2005</t>
  </si>
  <si>
    <t xml:space="preserve">Phạm Thị Cẩm Ly</t>
  </si>
  <si>
    <t xml:space="preserve">Đinh Thị  Xuân Mai</t>
  </si>
  <si>
    <t xml:space="preserve">Đinh Thị Ngân</t>
  </si>
  <si>
    <t xml:space="preserve">18/07/2005</t>
  </si>
  <si>
    <t xml:space="preserve">Mai Thị Kim Ngân</t>
  </si>
  <si>
    <t xml:space="preserve">14/01/2005</t>
  </si>
  <si>
    <t xml:space="preserve">Phạm Gia Nghi</t>
  </si>
  <si>
    <t xml:space="preserve">28/02/2005</t>
  </si>
  <si>
    <t xml:space="preserve">Phạm Hữu Nghĩa</t>
  </si>
  <si>
    <t xml:space="preserve">24/10/2005</t>
  </si>
  <si>
    <t xml:space="preserve">Phạm Thành Nhân</t>
  </si>
  <si>
    <t xml:space="preserve">Dương Minh Nhật</t>
  </si>
  <si>
    <t xml:space="preserve">02/04/2005</t>
  </si>
  <si>
    <t xml:space="preserve">Ngô Yến Nhi</t>
  </si>
  <si>
    <t xml:space="preserve">11/12/2005</t>
  </si>
  <si>
    <t xml:space="preserve">Phạm Thị Kiều Như</t>
  </si>
  <si>
    <t xml:space="preserve">13/05/2005</t>
  </si>
  <si>
    <t xml:space="preserve">Đặng Huỳnh Phương Oanh</t>
  </si>
  <si>
    <t xml:space="preserve">02/07/2005</t>
  </si>
  <si>
    <t xml:space="preserve">Võ Thành Hải Phát</t>
  </si>
  <si>
    <t xml:space="preserve">08/08/2005</t>
  </si>
  <si>
    <t xml:space="preserve">Lê Trọng Phúc</t>
  </si>
  <si>
    <t xml:space="preserve">02/03/2005</t>
  </si>
  <si>
    <t xml:space="preserve">Ngô Minh Phương</t>
  </si>
  <si>
    <t xml:space="preserve">19/06/2005</t>
  </si>
  <si>
    <t xml:space="preserve">Phạm Nhật Quang</t>
  </si>
  <si>
    <t xml:space="preserve">26/07/2005</t>
  </si>
  <si>
    <t xml:space="preserve">Nguyễn Hoàng Thái</t>
  </si>
  <si>
    <t xml:space="preserve">02/06/2005</t>
  </si>
  <si>
    <t xml:space="preserve">Đặng Thị Thanh Thảo</t>
  </si>
  <si>
    <t xml:space="preserve">16/02/2005</t>
  </si>
  <si>
    <t xml:space="preserve">Huỳnh Văn Thắng</t>
  </si>
  <si>
    <t xml:space="preserve">07/04/2005</t>
  </si>
  <si>
    <t xml:space="preserve">Lê Trần Quốc Thư</t>
  </si>
  <si>
    <t xml:space="preserve">Nguyễn Thị Trúc Thương</t>
  </si>
  <si>
    <t xml:space="preserve">20/07/2005</t>
  </si>
  <si>
    <t xml:space="preserve">Huỳnh Thị Cẩm Tiên</t>
  </si>
  <si>
    <t xml:space="preserve">25/12/2005</t>
  </si>
  <si>
    <t xml:space="preserve">Nguyễn Khắc Khả Tố</t>
  </si>
  <si>
    <t xml:space="preserve">24/07/2005</t>
  </si>
  <si>
    <t xml:space="preserve">Nguyễn Thị Bảo Trâm</t>
  </si>
  <si>
    <t xml:space="preserve">04/02/2005</t>
  </si>
  <si>
    <t xml:space="preserve">Trần Thị Kim Trinh</t>
  </si>
  <si>
    <t xml:space="preserve">07/01/2005</t>
  </si>
  <si>
    <t xml:space="preserve">Nguyễn Phúc Việt</t>
  </si>
  <si>
    <t xml:space="preserve">18/08/2005</t>
  </si>
  <si>
    <t xml:space="preserve">Võ Thị Thúy Vy</t>
  </si>
  <si>
    <t xml:space="preserve">10/05/2005</t>
  </si>
  <si>
    <t xml:space="preserve">12/10/2004</t>
  </si>
  <si>
    <t xml:space="preserve">Nguyễn Hoàng Gia Bảo</t>
  </si>
  <si>
    <t xml:space="preserve">10A3</t>
  </si>
  <si>
    <t xml:space="preserve">Phạm Công Chánh</t>
  </si>
  <si>
    <t xml:space="preserve">05/05/2005</t>
  </si>
  <si>
    <t xml:space="preserve">Phạm Thị Kim Duyên</t>
  </si>
  <si>
    <t xml:space="preserve">Võ Nguyễn Thành Đạt</t>
  </si>
  <si>
    <t xml:space="preserve">30/11/2005</t>
  </si>
  <si>
    <t xml:space="preserve">Phạm Lê Đình Hải</t>
  </si>
  <si>
    <t xml:space="preserve">21/12/2005</t>
  </si>
  <si>
    <t xml:space="preserve">Lê Trung Hiếu</t>
  </si>
  <si>
    <t xml:space="preserve">20/04/2005</t>
  </si>
  <si>
    <t xml:space="preserve">Phạm Quốc Hòa</t>
  </si>
  <si>
    <t xml:space="preserve">06/06/2005</t>
  </si>
  <si>
    <t xml:space="preserve">Nguyễn Trần Tuyết Hương</t>
  </si>
  <si>
    <t xml:space="preserve">Đặng Quốc Kiên</t>
  </si>
  <si>
    <t xml:space="preserve">26/04/2005</t>
  </si>
  <si>
    <t xml:space="preserve">Lê Thị Thúy Kiều</t>
  </si>
  <si>
    <t xml:space="preserve">Đặng Thị Mỹ Linh</t>
  </si>
  <si>
    <t xml:space="preserve">25/07/2005</t>
  </si>
  <si>
    <t xml:space="preserve">Nguyễn Thị Tuyết Loan</t>
  </si>
  <si>
    <t xml:space="preserve">22/05/2005</t>
  </si>
  <si>
    <t xml:space="preserve">Nguyễn Tấn Lộc</t>
  </si>
  <si>
    <t xml:space="preserve">24/01/2005</t>
  </si>
  <si>
    <t xml:space="preserve">Trần Thị Cẩm Ly</t>
  </si>
  <si>
    <t xml:space="preserve">28/08/2005</t>
  </si>
  <si>
    <t xml:space="preserve">Hồ Ngọc Mai</t>
  </si>
  <si>
    <t xml:space="preserve">29/08/2005</t>
  </si>
  <si>
    <t xml:space="preserve">Nguyễn Thị Kim Ngân</t>
  </si>
  <si>
    <t xml:space="preserve">17/01/2005</t>
  </si>
  <si>
    <t xml:space="preserve">Võ Thúy Ngân</t>
  </si>
  <si>
    <t xml:space="preserve">13/08/2005</t>
  </si>
  <si>
    <t xml:space="preserve">Đào Thuy Mẫn Nghi</t>
  </si>
  <si>
    <t xml:space="preserve">27/06/2005</t>
  </si>
  <si>
    <t xml:space="preserve">Ngô Thị Yến Ngọc</t>
  </si>
  <si>
    <t xml:space="preserve">Nguyễn Thị Yến Nhi</t>
  </si>
  <si>
    <t xml:space="preserve">20/10/2005</t>
  </si>
  <si>
    <t xml:space="preserve">Thái Thị Hồng Nho</t>
  </si>
  <si>
    <t xml:space="preserve">13/03/2005</t>
  </si>
  <si>
    <t xml:space="preserve">Lê Thị Tuyết Nhung</t>
  </si>
  <si>
    <t xml:space="preserve">12/06/2005</t>
  </si>
  <si>
    <t xml:space="preserve">Trần Ngọc Khánh Như</t>
  </si>
  <si>
    <t xml:space="preserve">Lương Hoàng Phúc</t>
  </si>
  <si>
    <t xml:space="preserve">31/01/2005</t>
  </si>
  <si>
    <t xml:space="preserve">Nguyễn Ngọc Phúc</t>
  </si>
  <si>
    <t xml:space="preserve">12/01/2005</t>
  </si>
  <si>
    <t xml:space="preserve">Lê Huỳnh Thanh Phương</t>
  </si>
  <si>
    <t xml:space="preserve">Nguyễn Ngọc Như Quỳnh</t>
  </si>
  <si>
    <t xml:space="preserve">07/12/2005</t>
  </si>
  <si>
    <t xml:space="preserve">Trần Thanh Sang</t>
  </si>
  <si>
    <t xml:space="preserve">Trương Quốc Thái</t>
  </si>
  <si>
    <t xml:space="preserve">Võ Thị Thanh Thảo</t>
  </si>
  <si>
    <t xml:space="preserve">05/04/2005</t>
  </si>
  <si>
    <t xml:space="preserve">Nguyễn Thị Hồng Thắm</t>
  </si>
  <si>
    <t xml:space="preserve">Võ Thị Ngọc Thủy</t>
  </si>
  <si>
    <t xml:space="preserve">21/03/2005</t>
  </si>
  <si>
    <t xml:space="preserve">Nguyễn Thị Anh Thư</t>
  </si>
  <si>
    <t xml:space="preserve">22/01/2005</t>
  </si>
  <si>
    <t xml:space="preserve">Lê Thị Cẩm Tiên</t>
  </si>
  <si>
    <t xml:space="preserve">Trần Thị Thùy Trân</t>
  </si>
  <si>
    <t xml:space="preserve">Trương Hoàng Trọng</t>
  </si>
  <si>
    <t xml:space="preserve">Nguyễn Đặng Thành Trung</t>
  </si>
  <si>
    <t xml:space="preserve">10/07/2005</t>
  </si>
  <si>
    <t xml:space="preserve">Nguyễn Thị Ngọc Tuyền</t>
  </si>
  <si>
    <t xml:space="preserve">Nguyễn Lê Anh Tú</t>
  </si>
  <si>
    <t xml:space="preserve">03/10/2005</t>
  </si>
  <si>
    <t xml:space="preserve">Lê Hương Anh Vy</t>
  </si>
  <si>
    <t xml:space="preserve">Văn Thị Ngọc Yến</t>
  </si>
  <si>
    <t xml:space="preserve">30/07/2005</t>
  </si>
  <si>
    <t xml:space="preserve">Nguyễn Chí Bảo</t>
  </si>
  <si>
    <t xml:space="preserve">10A4</t>
  </si>
  <si>
    <t xml:space="preserve">Nguyễn Minh Chí</t>
  </si>
  <si>
    <t xml:space="preserve">17/02/2005</t>
  </si>
  <si>
    <t xml:space="preserve">Nguyễn Thị Ngọc Diễm</t>
  </si>
  <si>
    <t xml:space="preserve">04/12/2005</t>
  </si>
  <si>
    <t xml:space="preserve">Nguyễn Thị Hồng Đào</t>
  </si>
  <si>
    <t xml:space="preserve">21/01/2005</t>
  </si>
  <si>
    <t xml:space="preserve">Nguyễn Thành Đạt</t>
  </si>
  <si>
    <t xml:space="preserve">15/07/2005</t>
  </si>
  <si>
    <t xml:space="preserve">Nguyễn Ngọc Hoa</t>
  </si>
  <si>
    <t xml:space="preserve">07/09/2005</t>
  </si>
  <si>
    <t xml:space="preserve">Lê Thị Kim Hương</t>
  </si>
  <si>
    <t xml:space="preserve">Trần Thị Kim Lan</t>
  </si>
  <si>
    <t xml:space="preserve">Phạm Vũ Lâm</t>
  </si>
  <si>
    <t xml:space="preserve">01/06/2005</t>
  </si>
  <si>
    <t xml:space="preserve">Nguyễn Nhã Linh</t>
  </si>
  <si>
    <t xml:space="preserve">19/03/2005</t>
  </si>
  <si>
    <t xml:space="preserve">Trần Thị Thanh Loan</t>
  </si>
  <si>
    <t xml:space="preserve">16/10/2005</t>
  </si>
  <si>
    <t xml:space="preserve">Nguyễn Hoàng Long</t>
  </si>
  <si>
    <t xml:space="preserve">Võ Văn Lộc</t>
  </si>
  <si>
    <t xml:space="preserve">04/01/2005</t>
  </si>
  <si>
    <t xml:space="preserve">Đặng Thành Lợi</t>
  </si>
  <si>
    <t xml:space="preserve">09/01/2005</t>
  </si>
  <si>
    <t xml:space="preserve">Nguyễn Minh Luân</t>
  </si>
  <si>
    <t xml:space="preserve">01/12/2004</t>
  </si>
  <si>
    <t xml:space="preserve">Trần Thị Chúc Ly</t>
  </si>
  <si>
    <t xml:space="preserve">22/02/2004</t>
  </si>
  <si>
    <t xml:space="preserve">Lương Nguyễn Huỳnh Mai</t>
  </si>
  <si>
    <t xml:space="preserve">Nguyễn Ngọc My</t>
  </si>
  <si>
    <t xml:space="preserve">Huỳnh Xuân Nga</t>
  </si>
  <si>
    <t xml:space="preserve">24/01/2004</t>
  </si>
  <si>
    <t xml:space="preserve">Phạm Thị Kim Ngân</t>
  </si>
  <si>
    <t xml:space="preserve">Đỗ Nguyễn Hồng Nguyên</t>
  </si>
  <si>
    <t xml:space="preserve">Lâm Nguyệt Nhi</t>
  </si>
  <si>
    <t xml:space="preserve">Đặng Nguyễn Ngọc Tâm Như</t>
  </si>
  <si>
    <t xml:space="preserve">02/08/2005</t>
  </si>
  <si>
    <t xml:space="preserve">Nguyễn  Tấn Phát</t>
  </si>
  <si>
    <t xml:space="preserve">06/07/2005</t>
  </si>
  <si>
    <t xml:space="preserve">Nguyễn Hoàng Phúc</t>
  </si>
  <si>
    <t xml:space="preserve">22/06/2005</t>
  </si>
  <si>
    <t xml:space="preserve">Phạm Hồng Phúc</t>
  </si>
  <si>
    <t xml:space="preserve">Huỳnh Hồng Quân</t>
  </si>
  <si>
    <t xml:space="preserve">23/02/2005</t>
  </si>
  <si>
    <t xml:space="preserve">Phạm Trần Diễm Quỳnh</t>
  </si>
  <si>
    <t xml:space="preserve">Nguyễn Duy Tân</t>
  </si>
  <si>
    <t xml:space="preserve">26/08/2005</t>
  </si>
  <si>
    <t xml:space="preserve">Trương Nghiệp Thành</t>
  </si>
  <si>
    <t xml:space="preserve">27/09/2005</t>
  </si>
  <si>
    <t xml:space="preserve">Trần Phước Thái</t>
  </si>
  <si>
    <t xml:space="preserve">11/08/2005</t>
  </si>
  <si>
    <t xml:space="preserve">Lê Thị Hồng Thảo</t>
  </si>
  <si>
    <t xml:space="preserve">01/10/2005</t>
  </si>
  <si>
    <t xml:space="preserve">Đặng Thị Hồng Thắm</t>
  </si>
  <si>
    <t xml:space="preserve">Huỳnh Thị Hồng Thu</t>
  </si>
  <si>
    <t xml:space="preserve">15/03/2005</t>
  </si>
  <si>
    <t xml:space="preserve">18/06/2005</t>
  </si>
  <si>
    <t xml:space="preserve">Dương Thị Cẩm Tiên</t>
  </si>
  <si>
    <t xml:space="preserve">Nguyễn Thị Ngọc Trinh</t>
  </si>
  <si>
    <t xml:space="preserve">14/12/2005</t>
  </si>
  <si>
    <t xml:space="preserve">Nguyễn Thị Bảo Tuyên</t>
  </si>
  <si>
    <t xml:space="preserve">23/04/2005</t>
  </si>
  <si>
    <t xml:space="preserve">Trần Thanh Phong Vũ</t>
  </si>
  <si>
    <t xml:space="preserve">26/01/2005</t>
  </si>
  <si>
    <t xml:space="preserve">Trần Thị Thúy Vy</t>
  </si>
  <si>
    <t xml:space="preserve">28/10/2005</t>
  </si>
  <si>
    <t xml:space="preserve">Đinh Thị Xuân</t>
  </si>
  <si>
    <t xml:space="preserve">Võ Lê Hoàng Yến</t>
  </si>
  <si>
    <t xml:space="preserve">07/11/2005</t>
  </si>
  <si>
    <t xml:space="preserve">Lê Trần Thúy An</t>
  </si>
  <si>
    <t xml:space="preserve">10/01/2005</t>
  </si>
  <si>
    <t xml:space="preserve">10A5</t>
  </si>
  <si>
    <t xml:space="preserve">Nguyễn Thái Bảo</t>
  </si>
  <si>
    <t xml:space="preserve">Hồ Trường Duy</t>
  </si>
  <si>
    <t xml:space="preserve">Huỳnh Khánh Duy</t>
  </si>
  <si>
    <t xml:space="preserve">29/10/2005</t>
  </si>
  <si>
    <t xml:space="preserve">11/07/2005</t>
  </si>
  <si>
    <t xml:space="preserve">Nguyễn Hải Đăng</t>
  </si>
  <si>
    <t xml:space="preserve">Nguyễn Văn Hồng Đức</t>
  </si>
  <si>
    <t xml:space="preserve">19/02/2005</t>
  </si>
  <si>
    <t xml:space="preserve">Dương Thị Thúy Hoa</t>
  </si>
  <si>
    <t xml:space="preserve">08/07/2005</t>
  </si>
  <si>
    <t xml:space="preserve">Nguyễn Minh Hoài</t>
  </si>
  <si>
    <t xml:space="preserve">Trần Quang Khải</t>
  </si>
  <si>
    <t xml:space="preserve">Nguyễn Văn Lắm</t>
  </si>
  <si>
    <t xml:space="preserve">Trần Thị Yến Linh</t>
  </si>
  <si>
    <t xml:space="preserve">27/11/2005</t>
  </si>
  <si>
    <t xml:space="preserve">Võ Nguyễn Nhựt Linh</t>
  </si>
  <si>
    <t xml:space="preserve">Hồ Thị Cẩm Ly</t>
  </si>
  <si>
    <t xml:space="preserve">04/03/2005</t>
  </si>
  <si>
    <t xml:space="preserve">Trần Thị Ngọc Mai</t>
  </si>
  <si>
    <t xml:space="preserve">25/02/2005</t>
  </si>
  <si>
    <t xml:space="preserve">Nguyễn Lê Minh</t>
  </si>
  <si>
    <t xml:space="preserve">Trần Phạm Hải My</t>
  </si>
  <si>
    <t xml:space="preserve">23/10/2005</t>
  </si>
  <si>
    <t xml:space="preserve">Nguyễn Hoàng Nam</t>
  </si>
  <si>
    <t xml:space="preserve">11/06/2005</t>
  </si>
  <si>
    <t xml:space="preserve">Phạm Thị Thanh Ngân</t>
  </si>
  <si>
    <t xml:space="preserve">09/11/2005</t>
  </si>
  <si>
    <t xml:space="preserve">Trần Bảo Nghi</t>
  </si>
  <si>
    <t xml:space="preserve">05/03/2005</t>
  </si>
  <si>
    <t xml:space="preserve">Võ Trung Nguyên</t>
  </si>
  <si>
    <t xml:space="preserve">Phạm Thị Yến Nhi</t>
  </si>
  <si>
    <t xml:space="preserve">10/06/2005</t>
  </si>
  <si>
    <t xml:space="preserve">30/05/2005</t>
  </si>
  <si>
    <t xml:space="preserve">Phạm Thị Huỳnh Như</t>
  </si>
  <si>
    <t xml:space="preserve">Phạm Tấn Nhựt</t>
  </si>
  <si>
    <t xml:space="preserve">29/03/2005</t>
  </si>
  <si>
    <t xml:space="preserve">Nguyễn Thanh Phong</t>
  </si>
  <si>
    <t xml:space="preserve">04/10/2004</t>
  </si>
  <si>
    <t xml:space="preserve">Võ Thị Hồng Phúc</t>
  </si>
  <si>
    <t xml:space="preserve">Võ Thị Thể Phụng</t>
  </si>
  <si>
    <t xml:space="preserve">Trương Nguyễn Diễm Quỳnh</t>
  </si>
  <si>
    <t xml:space="preserve">10/04/2005</t>
  </si>
  <si>
    <t xml:space="preserve">Nguyễn Minh Tâm</t>
  </si>
  <si>
    <t xml:space="preserve">06/10/2005</t>
  </si>
  <si>
    <t xml:space="preserve">Nguyễn Thị Phương Thảo</t>
  </si>
  <si>
    <t xml:space="preserve">29/11/2005</t>
  </si>
  <si>
    <t xml:space="preserve">Nguyễn Thuận Thiên</t>
  </si>
  <si>
    <t xml:space="preserve">13/10/2005</t>
  </si>
  <si>
    <t xml:space="preserve">Trương Thị Minh Thơ</t>
  </si>
  <si>
    <t xml:space="preserve">22/04/2005</t>
  </si>
  <si>
    <t xml:space="preserve">Trần Thị Thanh Thúy</t>
  </si>
  <si>
    <t xml:space="preserve">Đặng Thị  Minh Thư</t>
  </si>
  <si>
    <t xml:space="preserve">19/09/2005</t>
  </si>
  <si>
    <t xml:space="preserve">Trần Thị Ngọc Trâm</t>
  </si>
  <si>
    <t xml:space="preserve">Trần Hồng Trân</t>
  </si>
  <si>
    <t xml:space="preserve">28/01/2005</t>
  </si>
  <si>
    <t xml:space="preserve">Nguyễn Kim Trinh</t>
  </si>
  <si>
    <t xml:space="preserve">09/07/2005</t>
  </si>
  <si>
    <t xml:space="preserve">Phan Nguyễn Ánh Trúc</t>
  </si>
  <si>
    <t xml:space="preserve">Trần Thị Kim Vân</t>
  </si>
  <si>
    <t xml:space="preserve">20/10/2004</t>
  </si>
  <si>
    <t xml:space="preserve">16/07/2005</t>
  </si>
  <si>
    <t xml:space="preserve">Đặng Nguyễn Hoàng Yến</t>
  </si>
  <si>
    <t xml:space="preserve">30/08/2005</t>
  </si>
  <si>
    <t xml:space="preserve">Trần Thái An</t>
  </si>
  <si>
    <t xml:space="preserve">23/05/2005</t>
  </si>
  <si>
    <t xml:space="preserve">10A6</t>
  </si>
  <si>
    <t xml:space="preserve">Võ Nguyễn Quỳnh Anh</t>
  </si>
  <si>
    <t xml:space="preserve">Phan Võ Chí Bảo</t>
  </si>
  <si>
    <t xml:space="preserve">28/04/2005</t>
  </si>
  <si>
    <t xml:space="preserve">Nguyễn Minh Duy</t>
  </si>
  <si>
    <t xml:space="preserve">20/05/2005</t>
  </si>
  <si>
    <t xml:space="preserve">Võ Thị Thùy Dương</t>
  </si>
  <si>
    <t xml:space="preserve">14/10/2005</t>
  </si>
  <si>
    <t xml:space="preserve">08/04/2005</t>
  </si>
  <si>
    <t xml:space="preserve">Võ Thị Cẩm Giang</t>
  </si>
  <si>
    <t xml:space="preserve">15/10/2005</t>
  </si>
  <si>
    <t xml:space="preserve">Nguyễn Thị Kim Hà</t>
  </si>
  <si>
    <t xml:space="preserve">27/10/2005</t>
  </si>
  <si>
    <t xml:space="preserve">Huỳnh Trung Hải</t>
  </si>
  <si>
    <t xml:space="preserve">01/02/2005</t>
  </si>
  <si>
    <t xml:space="preserve">Nguyễn Thị Ngọc Hân</t>
  </si>
  <si>
    <t xml:space="preserve">12/10/2005</t>
  </si>
  <si>
    <t xml:space="preserve">Trần Minh Hiếu</t>
  </si>
  <si>
    <t xml:space="preserve">Nguyễn Thị Thúy Huỳnh</t>
  </si>
  <si>
    <t xml:space="preserve">16/01/2005</t>
  </si>
  <si>
    <t xml:space="preserve">Nguyễn Thị Xuân Hương</t>
  </si>
  <si>
    <t xml:space="preserve">04/04/2004</t>
  </si>
  <si>
    <t xml:space="preserve">Nguyễn Duy Khương</t>
  </si>
  <si>
    <t xml:space="preserve">11/04/2005</t>
  </si>
  <si>
    <t xml:space="preserve">Lê Anh Kiệt</t>
  </si>
  <si>
    <t xml:space="preserve">Nguyễn Ngọc Lâm</t>
  </si>
  <si>
    <t xml:space="preserve">Nguyễn Thị Ngọc Mai</t>
  </si>
  <si>
    <t xml:space="preserve">06/08/2005</t>
  </si>
  <si>
    <t xml:space="preserve">Nguyễn Trọng Nam</t>
  </si>
  <si>
    <t xml:space="preserve">07/03/2005</t>
  </si>
  <si>
    <t xml:space="preserve">Trần Thanh Ngân</t>
  </si>
  <si>
    <t xml:space="preserve">14/07/2005</t>
  </si>
  <si>
    <t xml:space="preserve">Trần Bạch Tuyết Nghi</t>
  </si>
  <si>
    <t xml:space="preserve">Võ Bảo Ngọc</t>
  </si>
  <si>
    <t xml:space="preserve">Nguyễn Thị Kim Nguyên</t>
  </si>
  <si>
    <t xml:space="preserve">Lê Thị Quỳnh Nhi</t>
  </si>
  <si>
    <t xml:space="preserve">Bùi Lê Cẩm Nhung</t>
  </si>
  <si>
    <t xml:space="preserve">Huỳnh Thị Hồng Như</t>
  </si>
  <si>
    <t xml:space="preserve">25/03/2005</t>
  </si>
  <si>
    <t xml:space="preserve">Nguyễn Trương Thiện Phúc</t>
  </si>
  <si>
    <t xml:space="preserve">14/05/2005</t>
  </si>
  <si>
    <t xml:space="preserve">Nguyễn Thị Như Quỳnh</t>
  </si>
  <si>
    <t xml:space="preserve">02/10/2005</t>
  </si>
  <si>
    <t xml:space="preserve">Trần Thị Thu Thảo</t>
  </si>
  <si>
    <t xml:space="preserve">07/07/2005</t>
  </si>
  <si>
    <t xml:space="preserve">Đặng Thị Ngọc Thắm</t>
  </si>
  <si>
    <t xml:space="preserve">23/01/2005</t>
  </si>
  <si>
    <t xml:space="preserve">Nguyễn Hoàng Anh Thư</t>
  </si>
  <si>
    <t xml:space="preserve">Nguyễn Thanh Tòng</t>
  </si>
  <si>
    <t xml:space="preserve">Trần Võ  Phương Trâm</t>
  </si>
  <si>
    <t xml:space="preserve">28/03/2005</t>
  </si>
  <si>
    <t xml:space="preserve">Dương Thị Huyền Trân</t>
  </si>
  <si>
    <t xml:space="preserve">25/09/2005</t>
  </si>
  <si>
    <t xml:space="preserve">Võ Thị Tuyết Trinh</t>
  </si>
  <si>
    <t xml:space="preserve">Nguyễn Thanh Trí</t>
  </si>
  <si>
    <t xml:space="preserve">30/03/2004</t>
  </si>
  <si>
    <t xml:space="preserve">Nguyễn Thành Trung</t>
  </si>
  <si>
    <t xml:space="preserve">Nguyễn Thị Thiện Trúc</t>
  </si>
  <si>
    <t xml:space="preserve">Bùi Võ Thế Tường</t>
  </si>
  <si>
    <t xml:space="preserve">09/04/2005</t>
  </si>
  <si>
    <t xml:space="preserve">Đặng Hoàng Vũ</t>
  </si>
  <si>
    <t xml:space="preserve">04/11/2005</t>
  </si>
  <si>
    <t xml:space="preserve">Mai Thị Thế Vy</t>
  </si>
  <si>
    <t xml:space="preserve">12/09/2005</t>
  </si>
  <si>
    <t xml:space="preserve">Trần Thị Kim Xuân</t>
  </si>
  <si>
    <t xml:space="preserve">Trần Thị Hải Yến</t>
  </si>
  <si>
    <t xml:space="preserve">Nguyễn Thị Như Ý</t>
  </si>
  <si>
    <t xml:space="preserve">17/06/2005</t>
  </si>
  <si>
    <t xml:space="preserve">Nguyễn Thị Thúy An</t>
  </si>
  <si>
    <t xml:space="preserve">20/02/2005</t>
  </si>
  <si>
    <t xml:space="preserve">10A7</t>
  </si>
  <si>
    <t xml:space="preserve">Lưu Gia Bảo</t>
  </si>
  <si>
    <t xml:space="preserve">Phạm Võ Phú Diễm</t>
  </si>
  <si>
    <t xml:space="preserve">Phạm Khánh Duy</t>
  </si>
  <si>
    <t xml:space="preserve">Nguyễn Thị Ngọc Duyên</t>
  </si>
  <si>
    <t xml:space="preserve">Nguyễn Thị Xuân Đào</t>
  </si>
  <si>
    <t xml:space="preserve">05/02/2005</t>
  </si>
  <si>
    <t xml:space="preserve">Ngô Thành Đạt</t>
  </si>
  <si>
    <t xml:space="preserve">03/12/2005</t>
  </si>
  <si>
    <t xml:space="preserve">Huỳnh Nhật Hào</t>
  </si>
  <si>
    <t xml:space="preserve">27/12/2005</t>
  </si>
  <si>
    <t xml:space="preserve">Nguyễn Việt Hiếu</t>
  </si>
  <si>
    <t xml:space="preserve">01/01/2005</t>
  </si>
  <si>
    <t xml:space="preserve">Huỳnh Thị Hồng Hoa</t>
  </si>
  <si>
    <t xml:space="preserve">14/11/2005</t>
  </si>
  <si>
    <t xml:space="preserve">Nguyễn Minh Huy</t>
  </si>
  <si>
    <t xml:space="preserve">09/01/2004</t>
  </si>
  <si>
    <t xml:space="preserve">Phạm Như Huỳnh</t>
  </si>
  <si>
    <t xml:space="preserve">Bùi Nguyễn Quỳnh Hương</t>
  </si>
  <si>
    <t xml:space="preserve">19/04/2005</t>
  </si>
  <si>
    <t xml:space="preserve">Đoàn Hoàng Khang</t>
  </si>
  <si>
    <t xml:space="preserve">05/11/2005</t>
  </si>
  <si>
    <t xml:space="preserve">Phạm Anh Kiệt</t>
  </si>
  <si>
    <t xml:space="preserve">Đặng Thanh Lâm</t>
  </si>
  <si>
    <t xml:space="preserve">Dương Đặng Mỹ Loan</t>
  </si>
  <si>
    <t xml:space="preserve">Nguyễn Phước Thái Long</t>
  </si>
  <si>
    <t xml:space="preserve">10/11/2005</t>
  </si>
  <si>
    <t xml:space="preserve">Lê Trọng Lực</t>
  </si>
  <si>
    <t xml:space="preserve">21/10/2005</t>
  </si>
  <si>
    <t xml:space="preserve">Phạm Thị Tuyết Mai</t>
  </si>
  <si>
    <t xml:space="preserve">02/11/2005</t>
  </si>
  <si>
    <t xml:space="preserve">Bùi Lê Kim Ngân</t>
  </si>
  <si>
    <t xml:space="preserve">Trần Nguyễn Thủy Ngân</t>
  </si>
  <si>
    <t xml:space="preserve">Võ Thị Thoại Ngọc</t>
  </si>
  <si>
    <t xml:space="preserve">25/10/2005</t>
  </si>
  <si>
    <t xml:space="preserve">Đinh Nguyễn Hoàng Trang Nhã</t>
  </si>
  <si>
    <t xml:space="preserve">Phạm Thị Hồng Phúc</t>
  </si>
  <si>
    <t xml:space="preserve">09/10/2005</t>
  </si>
  <si>
    <t xml:space="preserve">Nguyễn Lê Hoàng Phương</t>
  </si>
  <si>
    <t xml:space="preserve">06/04/2005</t>
  </si>
  <si>
    <t xml:space="preserve">Trần Nhật Quang</t>
  </si>
  <si>
    <t xml:space="preserve">27/12/2004</t>
  </si>
  <si>
    <t xml:space="preserve">Nguyễn Thị Tuyết Quỳnh</t>
  </si>
  <si>
    <t xml:space="preserve">Tạ Ngọc Tấn</t>
  </si>
  <si>
    <t xml:space="preserve">08/04/2004</t>
  </si>
  <si>
    <t xml:space="preserve">18/04/2005</t>
  </si>
  <si>
    <t xml:space="preserve">23/09/2005</t>
  </si>
  <si>
    <t xml:space="preserve">Võ Toàn Thắng</t>
  </si>
  <si>
    <t xml:space="preserve">Huỳnh Anh Thi</t>
  </si>
  <si>
    <t xml:space="preserve">Trần Phương Thùy</t>
  </si>
  <si>
    <t xml:space="preserve">16/06/2005</t>
  </si>
  <si>
    <t xml:space="preserve">Nguyễn Minh Thư</t>
  </si>
  <si>
    <t xml:space="preserve">02/05/2005</t>
  </si>
  <si>
    <t xml:space="preserve">Phạm Quốc Trọng</t>
  </si>
  <si>
    <t xml:space="preserve">16/01/2004</t>
  </si>
  <si>
    <t xml:space="preserve">Nguyễn Thị Thu Trúc</t>
  </si>
  <si>
    <t xml:space="preserve">Võ Minh Tuấn</t>
  </si>
  <si>
    <t xml:space="preserve">09/08/2005</t>
  </si>
  <si>
    <t xml:space="preserve">Lê Hoàng Kim Tuyến</t>
  </si>
  <si>
    <t xml:space="preserve">Trần Thanh Vũ</t>
  </si>
  <si>
    <t xml:space="preserve">13/11/2005</t>
  </si>
  <si>
    <t xml:space="preserve">Nguyễn Hồng Yến</t>
  </si>
  <si>
    <t xml:space="preserve">Ngô Thị Như Ý</t>
  </si>
  <si>
    <t xml:space="preserve">Trần Quốc An</t>
  </si>
  <si>
    <t xml:space="preserve">03/11/2005</t>
  </si>
  <si>
    <t xml:space="preserve">10A8</t>
  </si>
  <si>
    <t xml:space="preserve">Nguyễn Tài Bảo Ân</t>
  </si>
  <si>
    <t xml:space="preserve">Võ Thanh Bin</t>
  </si>
  <si>
    <t xml:space="preserve">Dương Thị Ngọc Bích</t>
  </si>
  <si>
    <t xml:space="preserve">Bùi Thị Hồng Diễm</t>
  </si>
  <si>
    <t xml:space="preserve">18/10/2005</t>
  </si>
  <si>
    <t xml:space="preserve">Trần Thị Tường Duy</t>
  </si>
  <si>
    <t xml:space="preserve">Tô Minh Đạt</t>
  </si>
  <si>
    <t xml:space="preserve">Lê Nguyễn Huỳnh Đức</t>
  </si>
  <si>
    <t xml:space="preserve">Phạm Thị Ngọc Hân</t>
  </si>
  <si>
    <t xml:space="preserve">22/11/2005</t>
  </si>
  <si>
    <t xml:space="preserve">Phan Quang Hậu</t>
  </si>
  <si>
    <t xml:space="preserve">Nguyễn Quỳnh Hoa</t>
  </si>
  <si>
    <t xml:space="preserve">25/06/2005</t>
  </si>
  <si>
    <t xml:space="preserve">Nguyễn Thị Kim Hoàng</t>
  </si>
  <si>
    <t xml:space="preserve">29/01/2005</t>
  </si>
  <si>
    <t xml:space="preserve">Ngô Nguyễn Thu Huyền</t>
  </si>
  <si>
    <t xml:space="preserve">10/10/2005</t>
  </si>
  <si>
    <t xml:space="preserve">Trần Lê Khang</t>
  </si>
  <si>
    <t xml:space="preserve">Trần Kim Khánh</t>
  </si>
  <si>
    <t xml:space="preserve">Nguyễn Phước Anh Khôi</t>
  </si>
  <si>
    <t xml:space="preserve">Hồ Anh Kiệt</t>
  </si>
  <si>
    <t xml:space="preserve">Nguyễn Thị Phượng Loan</t>
  </si>
  <si>
    <t xml:space="preserve">20/09/2005</t>
  </si>
  <si>
    <t xml:space="preserve">Lê Thị  Ngọc Mai</t>
  </si>
  <si>
    <t xml:space="preserve">28/02/2004</t>
  </si>
  <si>
    <t xml:space="preserve">Ngô Thị Trà My</t>
  </si>
  <si>
    <t xml:space="preserve">Huỳnh Thị Kiều Ngân</t>
  </si>
  <si>
    <t xml:space="preserve">Phan Thanh Nhã</t>
  </si>
  <si>
    <t xml:space="preserve">Lâm Kim Nhi</t>
  </si>
  <si>
    <t xml:space="preserve">26/04/2004</t>
  </si>
  <si>
    <t xml:space="preserve">Nguyễn Thị Tuyết Nhi</t>
  </si>
  <si>
    <t xml:space="preserve">24/05/2005</t>
  </si>
  <si>
    <t xml:space="preserve">Nguyễn Nhật Phúc</t>
  </si>
  <si>
    <t xml:space="preserve">Võ Ngọc Phương Quyên</t>
  </si>
  <si>
    <t xml:space="preserve">17/10/2005</t>
  </si>
  <si>
    <t xml:space="preserve">Nguyễn Trần Như Quỳnh</t>
  </si>
  <si>
    <t xml:space="preserve">12/04/2005</t>
  </si>
  <si>
    <t xml:space="preserve">Võ Khánh Sang</t>
  </si>
  <si>
    <t xml:space="preserve">Dương Chí Thành</t>
  </si>
  <si>
    <t xml:space="preserve">Nguyễn Thị Ngọc Thảo</t>
  </si>
  <si>
    <t xml:space="preserve">Lê Thành Thắng</t>
  </si>
  <si>
    <t xml:space="preserve">Phạm Trí Thọ</t>
  </si>
  <si>
    <t xml:space="preserve">Nguyễn Văn Thuận</t>
  </si>
  <si>
    <t xml:space="preserve">24/07/2004</t>
  </si>
  <si>
    <t xml:space="preserve">Hoàng Ngọc Phương Thùy</t>
  </si>
  <si>
    <t xml:space="preserve">14/02/2005</t>
  </si>
  <si>
    <t xml:space="preserve">Nguyễn Khánh Khải Tiên</t>
  </si>
  <si>
    <t xml:space="preserve">15/05/2005</t>
  </si>
  <si>
    <t xml:space="preserve">Ngô Thị Ngọc Trâm</t>
  </si>
  <si>
    <t xml:space="preserve">Nguyễn Tấn Trọng</t>
  </si>
  <si>
    <t xml:space="preserve">01/05/2005</t>
  </si>
  <si>
    <t xml:space="preserve">Phạm Thành Trung</t>
  </si>
  <si>
    <t xml:space="preserve">19/05/2005</t>
  </si>
  <si>
    <t xml:space="preserve">Nguyễn Thị Tường Vân</t>
  </si>
  <si>
    <t xml:space="preserve">Võ Thị Thúy Vi</t>
  </si>
  <si>
    <t xml:space="preserve">Nguyễn Lâm Vũ</t>
  </si>
  <si>
    <t xml:space="preserve">15/09/2005</t>
  </si>
  <si>
    <t xml:space="preserve">Hồ Hải Yến</t>
  </si>
  <si>
    <t xml:space="preserve">Lê Nhật Quỳnh Anh</t>
  </si>
  <si>
    <t xml:space="preserve">25/07/2004</t>
  </si>
  <si>
    <t xml:space="preserve">11A1</t>
  </si>
  <si>
    <t xml:space="preserve">Nguyễn Trương Nam Anh</t>
  </si>
  <si>
    <t xml:space="preserve">30/06/2004</t>
  </si>
  <si>
    <t xml:space="preserve">Nguyễn Thị Kim Ánh</t>
  </si>
  <si>
    <t xml:space="preserve">31/05/2004</t>
  </si>
  <si>
    <t xml:space="preserve">Nguyễn Tiến Danh</t>
  </si>
  <si>
    <t xml:space="preserve">20/01/2004</t>
  </si>
  <si>
    <t xml:space="preserve">Phạm Hải Dương</t>
  </si>
  <si>
    <t xml:space="preserve">04/02/2004</t>
  </si>
  <si>
    <t xml:space="preserve">Lê Hữu Đạt</t>
  </si>
  <si>
    <t xml:space="preserve">30/09/2004</t>
  </si>
  <si>
    <t xml:space="preserve">Lê Thành Đạt</t>
  </si>
  <si>
    <t xml:space="preserve">28/04/2004</t>
  </si>
  <si>
    <t xml:space="preserve">Đặng Thị Quỳnh Giao</t>
  </si>
  <si>
    <t xml:space="preserve">13/02/2004</t>
  </si>
  <si>
    <t xml:space="preserve">Đỗ Thị Hồng Giao</t>
  </si>
  <si>
    <t xml:space="preserve">11/10/2004</t>
  </si>
  <si>
    <t xml:space="preserve">Phạm Nguyễn Nhựt Hào</t>
  </si>
  <si>
    <t xml:space="preserve">08/06/2004</t>
  </si>
  <si>
    <t xml:space="preserve">Lê Thị Thanh Hiền</t>
  </si>
  <si>
    <t xml:space="preserve">09/08/2004</t>
  </si>
  <si>
    <t xml:space="preserve">Cao Lê Huy Hoàng</t>
  </si>
  <si>
    <t xml:space="preserve">21/12/2004</t>
  </si>
  <si>
    <t xml:space="preserve">Ngô Dương Kim Khoa</t>
  </si>
  <si>
    <t xml:space="preserve">20/09/2004</t>
  </si>
  <si>
    <t xml:space="preserve">Trần Lê Minh Khuyên</t>
  </si>
  <si>
    <t xml:space="preserve">10/05/2004</t>
  </si>
  <si>
    <t xml:space="preserve">Nguyễn Khánh Lam</t>
  </si>
  <si>
    <t xml:space="preserve">18/08/2004</t>
  </si>
  <si>
    <t xml:space="preserve">Nguyễn Võ Khánh Mai</t>
  </si>
  <si>
    <t xml:space="preserve">04/09/2004</t>
  </si>
  <si>
    <t xml:space="preserve">Dương Thị Hoài My</t>
  </si>
  <si>
    <t xml:space="preserve">14/10/2004</t>
  </si>
  <si>
    <t xml:space="preserve">Nguyễn Thị Trúc My</t>
  </si>
  <si>
    <t xml:space="preserve">23/06/2004</t>
  </si>
  <si>
    <t xml:space="preserve">Võ Thị Trà My</t>
  </si>
  <si>
    <t xml:space="preserve">16/11/2004</t>
  </si>
  <si>
    <t xml:space="preserve">Nguyễn Thị Thanh Ngân</t>
  </si>
  <si>
    <t xml:space="preserve">Võ Thị Thanh Ngân</t>
  </si>
  <si>
    <t xml:space="preserve">21/02/2004</t>
  </si>
  <si>
    <t xml:space="preserve">Lê Thị Ánh Nguyệt</t>
  </si>
  <si>
    <t xml:space="preserve">02/12/2004</t>
  </si>
  <si>
    <t xml:space="preserve">Nguyễn Thị Hồng Nhi</t>
  </si>
  <si>
    <t xml:space="preserve">24/06/2004</t>
  </si>
  <si>
    <t xml:space="preserve">Trần Lê Phước Ngọc Nhi</t>
  </si>
  <si>
    <t xml:space="preserve">31/03/2004</t>
  </si>
  <si>
    <t xml:space="preserve">Nguyễn Thị Mỹ Nhung</t>
  </si>
  <si>
    <t xml:space="preserve">09/02/2004</t>
  </si>
  <si>
    <t xml:space="preserve">Lê Thị Huỳnh Như</t>
  </si>
  <si>
    <t xml:space="preserve">06/03/2004</t>
  </si>
  <si>
    <t xml:space="preserve">Đổ Phùng Minh Phi</t>
  </si>
  <si>
    <t xml:space="preserve">06/06/2004</t>
  </si>
  <si>
    <t xml:space="preserve">Bùi Thị Như Quỳnh</t>
  </si>
  <si>
    <t xml:space="preserve">07/11/2004</t>
  </si>
  <si>
    <t xml:space="preserve">Nguyễn Thị Thu Sương</t>
  </si>
  <si>
    <t xml:space="preserve">Phạm Thị Ngọc Sương</t>
  </si>
  <si>
    <t xml:space="preserve">09/09/2004</t>
  </si>
  <si>
    <t xml:space="preserve">Huỳnh Văn Sỹ</t>
  </si>
  <si>
    <t xml:space="preserve">Nguyễn Thị Kim Thảo</t>
  </si>
  <si>
    <t xml:space="preserve">01/06/2004</t>
  </si>
  <si>
    <t xml:space="preserve">Nguyễn Trung Thiện</t>
  </si>
  <si>
    <t xml:space="preserve">Phạm Trương Việt Thống</t>
  </si>
  <si>
    <t xml:space="preserve">08/12/2004</t>
  </si>
  <si>
    <t xml:space="preserve">Nguyễn Trần Bảo Tiên</t>
  </si>
  <si>
    <t xml:space="preserve">24/10/2004</t>
  </si>
  <si>
    <t xml:space="preserve">Thạch Nguyễn Thùy Trang</t>
  </si>
  <si>
    <t xml:space="preserve">09/11/2004</t>
  </si>
  <si>
    <t xml:space="preserve">Phạm Ngọc Phương Trà</t>
  </si>
  <si>
    <t xml:space="preserve">31/10/2004</t>
  </si>
  <si>
    <t xml:space="preserve">Lê Tấn Trụ</t>
  </si>
  <si>
    <t xml:space="preserve">Võ Anh Tuấn</t>
  </si>
  <si>
    <t xml:space="preserve">05/04/2004</t>
  </si>
  <si>
    <t xml:space="preserve">Phạm Trần Út Yên</t>
  </si>
  <si>
    <t xml:space="preserve">10/07/2004</t>
  </si>
  <si>
    <t xml:space="preserve">Phạm Ngọc Trường An</t>
  </si>
  <si>
    <t xml:space="preserve">17/03/2004</t>
  </si>
  <si>
    <t xml:space="preserve">11A2</t>
  </si>
  <si>
    <t xml:space="preserve">Nguyễn Thị Lan Anh</t>
  </si>
  <si>
    <t xml:space="preserve">Nguyễn Hoàng Duy</t>
  </si>
  <si>
    <t xml:space="preserve">30/01/2004</t>
  </si>
  <si>
    <t xml:space="preserve">Nguyễn Phạm Minh Giàu</t>
  </si>
  <si>
    <t xml:space="preserve">19/02/2004</t>
  </si>
  <si>
    <t xml:space="preserve">Nguyễn Văn Hà</t>
  </si>
  <si>
    <t xml:space="preserve">01/04/2004</t>
  </si>
  <si>
    <t xml:space="preserve">Nguyễn Thị Tú Hảo</t>
  </si>
  <si>
    <t xml:space="preserve">26/07/2004</t>
  </si>
  <si>
    <t xml:space="preserve">Phạm Đặng Mỹ Hằng</t>
  </si>
  <si>
    <t xml:space="preserve">16/03/2004</t>
  </si>
  <si>
    <t xml:space="preserve">Hồ Thị Mỹ Hân</t>
  </si>
  <si>
    <t xml:space="preserve">01/02/2004</t>
  </si>
  <si>
    <t xml:space="preserve">Trần Quang Huy</t>
  </si>
  <si>
    <t xml:space="preserve">26/10/2004</t>
  </si>
  <si>
    <t xml:space="preserve">Nguyễn Thị Ngọc Huyền</t>
  </si>
  <si>
    <t xml:space="preserve">06/01/2004</t>
  </si>
  <si>
    <t xml:space="preserve">Võ Thị Ngọc Huyền</t>
  </si>
  <si>
    <t xml:space="preserve">17/05/2004</t>
  </si>
  <si>
    <t xml:space="preserve">Phạm Lê Tuấn Kha</t>
  </si>
  <si>
    <t xml:space="preserve">25/06/2004</t>
  </si>
  <si>
    <t xml:space="preserve">Trần Nguyễn Khang</t>
  </si>
  <si>
    <t xml:space="preserve">22/10/2004</t>
  </si>
  <si>
    <t xml:space="preserve">Trần Tấn Kiệt</t>
  </si>
  <si>
    <t xml:space="preserve">01/09/2004</t>
  </si>
  <si>
    <t xml:space="preserve">Trần Tuấn Kiệt</t>
  </si>
  <si>
    <t xml:space="preserve">Nguyễn Nhật Linh</t>
  </si>
  <si>
    <t xml:space="preserve">Huỳnh Thị Cẩm Ly</t>
  </si>
  <si>
    <t xml:space="preserve">16/12/2004</t>
  </si>
  <si>
    <t xml:space="preserve">Trần Nguyễn Thúy My</t>
  </si>
  <si>
    <t xml:space="preserve">Trần Thị Duy Yến Nhi</t>
  </si>
  <si>
    <t xml:space="preserve">14/07/2004</t>
  </si>
  <si>
    <t xml:space="preserve">Nguyễn Thị  Quỳnh Như</t>
  </si>
  <si>
    <t xml:space="preserve">13/04/2004</t>
  </si>
  <si>
    <t xml:space="preserve">Trần Nguyễn Quỳnh Như</t>
  </si>
  <si>
    <t xml:space="preserve">16/08/2004</t>
  </si>
  <si>
    <t xml:space="preserve">Huỳnh Thị Kim Oanh</t>
  </si>
  <si>
    <t xml:space="preserve">Nguyễn Duy Thanh Phúc</t>
  </si>
  <si>
    <t xml:space="preserve">24/04/2004</t>
  </si>
  <si>
    <t xml:space="preserve">Lê Phú Quí</t>
  </si>
  <si>
    <t xml:space="preserve">28/12/2003</t>
  </si>
  <si>
    <t xml:space="preserve">Trần Trang Mỹ Quyền</t>
  </si>
  <si>
    <t xml:space="preserve">Võ Bùi Hữu Tân</t>
  </si>
  <si>
    <t xml:space="preserve">Phạm Văn Thanh</t>
  </si>
  <si>
    <t xml:space="preserve">Lê Minh Thảo</t>
  </si>
  <si>
    <t xml:space="preserve">28/11/2003</t>
  </si>
  <si>
    <t xml:space="preserve">Nguyễn Thị Kim Thoa</t>
  </si>
  <si>
    <t xml:space="preserve">Võ Thị Thanh Thúy</t>
  </si>
  <si>
    <t xml:space="preserve">23/11/2004</t>
  </si>
  <si>
    <t xml:space="preserve">Trần Quốc Toàn</t>
  </si>
  <si>
    <t xml:space="preserve">Võ Nguyễn Thu Trâm</t>
  </si>
  <si>
    <t xml:space="preserve">14/02/2004</t>
  </si>
  <si>
    <t xml:space="preserve">Phạm Hồng Trúc</t>
  </si>
  <si>
    <t xml:space="preserve">28/11/2004</t>
  </si>
  <si>
    <t xml:space="preserve">Trần Thị Thanh Trúc</t>
  </si>
  <si>
    <t xml:space="preserve">05/07/2004</t>
  </si>
  <si>
    <t xml:space="preserve">Nguyễn Minh Tuấn</t>
  </si>
  <si>
    <t xml:space="preserve">15/01/2004</t>
  </si>
  <si>
    <t xml:space="preserve">Nguyễn Đặng Thành Vinh</t>
  </si>
  <si>
    <t xml:space="preserve">08/11/2004</t>
  </si>
  <si>
    <t xml:space="preserve">Nguyễn Thái Vũ</t>
  </si>
  <si>
    <t xml:space="preserve">27/01/2004</t>
  </si>
  <si>
    <t xml:space="preserve">Lương Đình Vỹ</t>
  </si>
  <si>
    <t xml:space="preserve">05/03/2004</t>
  </si>
  <si>
    <t xml:space="preserve">Trần Thị Ngọc Yến</t>
  </si>
  <si>
    <t xml:space="preserve">Đặng Nhựt An</t>
  </si>
  <si>
    <t xml:space="preserve">09/06/2003</t>
  </si>
  <si>
    <t xml:space="preserve">11A3</t>
  </si>
  <si>
    <t xml:space="preserve">Võ Thuận An</t>
  </si>
  <si>
    <t xml:space="preserve">12/03/2004</t>
  </si>
  <si>
    <t xml:space="preserve">Đỗ Thị Huỳnh Anh</t>
  </si>
  <si>
    <t xml:space="preserve">03/07/2004</t>
  </si>
  <si>
    <t xml:space="preserve">Đỗ Hoài Bảo</t>
  </si>
  <si>
    <t xml:space="preserve">12/04/2004</t>
  </si>
  <si>
    <t xml:space="preserve">Đinh Thị Thuý Diễm</t>
  </si>
  <si>
    <t xml:space="preserve">07/01/2004</t>
  </si>
  <si>
    <t xml:space="preserve">Lê Văn Dĩ</t>
  </si>
  <si>
    <t xml:space="preserve">07/05/2004</t>
  </si>
  <si>
    <t xml:space="preserve">Phạm Thị Ngọc Dung</t>
  </si>
  <si>
    <t xml:space="preserve">13/03/2004</t>
  </si>
  <si>
    <t xml:space="preserve">Trần Nguyễn Quốc Dũng</t>
  </si>
  <si>
    <t xml:space="preserve">Võ Thị Hồng Đào</t>
  </si>
  <si>
    <t xml:space="preserve">28/05/2004</t>
  </si>
  <si>
    <t xml:space="preserve">Nguyễn Nhựt Hào</t>
  </si>
  <si>
    <t xml:space="preserve">13/07/2003</t>
  </si>
  <si>
    <t xml:space="preserve">Võ Thị Mỹ Hạnh</t>
  </si>
  <si>
    <t xml:space="preserve">Nguyễn Phước Hoàng</t>
  </si>
  <si>
    <t xml:space="preserve">07/09/2004</t>
  </si>
  <si>
    <t xml:space="preserve">Võ Thanh Hùng</t>
  </si>
  <si>
    <t xml:space="preserve">06/09/2004</t>
  </si>
  <si>
    <t xml:space="preserve">Nguyễn Huỳnh Đăng Khoa</t>
  </si>
  <si>
    <t xml:space="preserve">Lê Tuấn Kiệt</t>
  </si>
  <si>
    <t xml:space="preserve">Phạm Thị Mỹ Linh</t>
  </si>
  <si>
    <t xml:space="preserve">13/09/2004</t>
  </si>
  <si>
    <t xml:space="preserve">Nguyễn Thị Hồng Ngân</t>
  </si>
  <si>
    <t xml:space="preserve">31/01/2004</t>
  </si>
  <si>
    <t xml:space="preserve">Trần Thị Kim Ngân</t>
  </si>
  <si>
    <t xml:space="preserve">18/05/2004</t>
  </si>
  <si>
    <t xml:space="preserve">Lê Nguyễn Phương Nghi</t>
  </si>
  <si>
    <t xml:space="preserve">05/09/2004</t>
  </si>
  <si>
    <t xml:space="preserve">Nguyễn Phương Nghi</t>
  </si>
  <si>
    <t xml:space="preserve">10/03/2004</t>
  </si>
  <si>
    <t xml:space="preserve">Phạm Trọng Nhân</t>
  </si>
  <si>
    <t xml:space="preserve">Phan Thành Nhật</t>
  </si>
  <si>
    <t xml:space="preserve">07/02/2004</t>
  </si>
  <si>
    <t xml:space="preserve">Trần Thị Thảo Nhi</t>
  </si>
  <si>
    <t xml:space="preserve">22/08/2004</t>
  </si>
  <si>
    <t xml:space="preserve">Cao Thị Quỳnh Như</t>
  </si>
  <si>
    <t xml:space="preserve">02/08/2004</t>
  </si>
  <si>
    <t xml:space="preserve">Nguyễn Thị Ngọc Như</t>
  </si>
  <si>
    <t xml:space="preserve">18/11/2004</t>
  </si>
  <si>
    <t xml:space="preserve">Bùi Thị Mỹ Nương</t>
  </si>
  <si>
    <t xml:space="preserve">Đinh Hoài Phong</t>
  </si>
  <si>
    <t xml:space="preserve">Phạm Thị Ngọc Phụng</t>
  </si>
  <si>
    <t xml:space="preserve">08/10/2004</t>
  </si>
  <si>
    <t xml:space="preserve">Trần Thị Trúc Phương</t>
  </si>
  <si>
    <t xml:space="preserve">06/05/2004</t>
  </si>
  <si>
    <t xml:space="preserve">Lê Văn Quang</t>
  </si>
  <si>
    <t xml:space="preserve">Trần Minh Quang</t>
  </si>
  <si>
    <t xml:space="preserve">Lê Thành Quy</t>
  </si>
  <si>
    <t xml:space="preserve">16/06/2004</t>
  </si>
  <si>
    <t xml:space="preserve">Trần Thị Cẩm Quyền</t>
  </si>
  <si>
    <t xml:space="preserve">Lê Thị Kim Thắm</t>
  </si>
  <si>
    <t xml:space="preserve">02/05/2004</t>
  </si>
  <si>
    <t xml:space="preserve">Nguyễn Ngọc Kim Thịnh</t>
  </si>
  <si>
    <t xml:space="preserve">24/12/2004</t>
  </si>
  <si>
    <t xml:space="preserve">Trương Minh Thông</t>
  </si>
  <si>
    <t xml:space="preserve">Lê Thị Kim Tiền</t>
  </si>
  <si>
    <t xml:space="preserve">19/03/2004</t>
  </si>
  <si>
    <t xml:space="preserve">Võ Thị Kim Trúc</t>
  </si>
  <si>
    <t xml:space="preserve">Võ Thanh Việt</t>
  </si>
  <si>
    <t xml:space="preserve">19/01/2004</t>
  </si>
  <si>
    <t xml:space="preserve">Phạm Văn Vũ</t>
  </si>
  <si>
    <t xml:space="preserve">Lê Nguyễn Quỳnh Anh</t>
  </si>
  <si>
    <t xml:space="preserve">03/08/2004</t>
  </si>
  <si>
    <t xml:space="preserve">11A4</t>
  </si>
  <si>
    <t xml:space="preserve">Quách Khải Danh</t>
  </si>
  <si>
    <t xml:space="preserve">26/03/2004</t>
  </si>
  <si>
    <t xml:space="preserve">Phạm Nhật Duy</t>
  </si>
  <si>
    <t xml:space="preserve">Huỳnh Thị Mỹ Duyên</t>
  </si>
  <si>
    <t xml:space="preserve">Lê Thị Kim Duyên</t>
  </si>
  <si>
    <t xml:space="preserve">Huỳnh Thị Kim Đài</t>
  </si>
  <si>
    <t xml:space="preserve">Huỳnh Hải Đăng</t>
  </si>
  <si>
    <t xml:space="preserve">Nguyễn Minh Được</t>
  </si>
  <si>
    <t xml:space="preserve">15/12/2004</t>
  </si>
  <si>
    <t xml:space="preserve">Lê Thị Hồng Gấm</t>
  </si>
  <si>
    <t xml:space="preserve">11/08/2004</t>
  </si>
  <si>
    <t xml:space="preserve">Huỳnh Thị Ngọc Hảo</t>
  </si>
  <si>
    <t xml:space="preserve">21/03/2004</t>
  </si>
  <si>
    <t xml:space="preserve">Trần Văn Hoàng</t>
  </si>
  <si>
    <t xml:space="preserve">09/03/2004</t>
  </si>
  <si>
    <t xml:space="preserve">Võ Thị Thu Hương</t>
  </si>
  <si>
    <t xml:space="preserve">28/09/2004</t>
  </si>
  <si>
    <t xml:space="preserve">Nguyễn Trung Kiệt</t>
  </si>
  <si>
    <t xml:space="preserve">04/12/2004</t>
  </si>
  <si>
    <t xml:space="preserve">Đặng Ngọc Trúc Ly</t>
  </si>
  <si>
    <t xml:space="preserve">18/03/2004</t>
  </si>
  <si>
    <t xml:space="preserve">Võ Ngọc Tuyết Mai</t>
  </si>
  <si>
    <t xml:space="preserve">Phan Thị Tuyết Minh</t>
  </si>
  <si>
    <t xml:space="preserve">23/07/2004</t>
  </si>
  <si>
    <t xml:space="preserve">Nguyễn Thị Hoàng My</t>
  </si>
  <si>
    <t xml:space="preserve">05/08/2004</t>
  </si>
  <si>
    <t xml:space="preserve">Nguyễn Thị Thúy Nga</t>
  </si>
  <si>
    <t xml:space="preserve">Nguyễn Thanh Nghĩa</t>
  </si>
  <si>
    <t xml:space="preserve">Ngô Hoàng Nhã</t>
  </si>
  <si>
    <t xml:space="preserve">Trần Thanh Nhựt</t>
  </si>
  <si>
    <t xml:space="preserve">Trần Minh Phát</t>
  </si>
  <si>
    <t xml:space="preserve">Nguyễn Hồng Phương</t>
  </si>
  <si>
    <t xml:space="preserve">Nguyễn Thanh Phương</t>
  </si>
  <si>
    <t xml:space="preserve">Nguyễn  Tú Quyên</t>
  </si>
  <si>
    <t xml:space="preserve">02/01/2004</t>
  </si>
  <si>
    <t xml:space="preserve">Lê Thị Thanh Thảo</t>
  </si>
  <si>
    <t xml:space="preserve">Phạm Thanh Thảo</t>
  </si>
  <si>
    <t xml:space="preserve">22/12/2004</t>
  </si>
  <si>
    <t xml:space="preserve">Trần Văn Thảo</t>
  </si>
  <si>
    <t xml:space="preserve">14/12/2004</t>
  </si>
  <si>
    <t xml:space="preserve">Huỳnh Thị Ngọc Thúy</t>
  </si>
  <si>
    <t xml:space="preserve">10/11/2004</t>
  </si>
  <si>
    <t xml:space="preserve">Trương Thị Thanh Thủy</t>
  </si>
  <si>
    <t xml:space="preserve">04/05/2004</t>
  </si>
  <si>
    <t xml:space="preserve">Trần Ngọc Thanh Thư</t>
  </si>
  <si>
    <t xml:space="preserve">12/09/2004</t>
  </si>
  <si>
    <t xml:space="preserve">Trần Thị Cẩm Tiên</t>
  </si>
  <si>
    <t xml:space="preserve">Đinh Nguyễn Hương Trâm</t>
  </si>
  <si>
    <t xml:space="preserve">Nguyễn Anh Trọng</t>
  </si>
  <si>
    <t xml:space="preserve">Nguyễn Hoàng Anh Tuấn</t>
  </si>
  <si>
    <t xml:space="preserve">25/01/2004</t>
  </si>
  <si>
    <t xml:space="preserve">Phạm Thị Lê Tú</t>
  </si>
  <si>
    <t xml:space="preserve">03/03/2004</t>
  </si>
  <si>
    <t xml:space="preserve">Nguyễn Thị Thanh Vân</t>
  </si>
  <si>
    <t xml:space="preserve">Lê Phước Vinh</t>
  </si>
  <si>
    <t xml:space="preserve">Hồ Ngọc Tường Vy</t>
  </si>
  <si>
    <t xml:space="preserve">Nguyễn Ngọc Như Ý</t>
  </si>
  <si>
    <t xml:space="preserve">26/11/2004</t>
  </si>
  <si>
    <t xml:space="preserve">Ngô Thái Ân</t>
  </si>
  <si>
    <t xml:space="preserve">11A5</t>
  </si>
  <si>
    <t xml:space="preserve">Võ Trường Danh</t>
  </si>
  <si>
    <t xml:space="preserve">Võ Thị Mỹ Duyên</t>
  </si>
  <si>
    <t xml:space="preserve">Lê Mai Hải Dương</t>
  </si>
  <si>
    <t xml:space="preserve">06/12/2004</t>
  </si>
  <si>
    <t xml:space="preserve">Nguyễn Thị Thùy Dương</t>
  </si>
  <si>
    <t xml:space="preserve">10/09/2004</t>
  </si>
  <si>
    <t xml:space="preserve">Phạm Tấn Đạt</t>
  </si>
  <si>
    <t xml:space="preserve">18/06/2004</t>
  </si>
  <si>
    <t xml:space="preserve">Trần Thị Kim Hằng</t>
  </si>
  <si>
    <t xml:space="preserve">Trần Thanh Hương</t>
  </si>
  <si>
    <t xml:space="preserve">05/01/2004</t>
  </si>
  <si>
    <t xml:space="preserve">Lê Ngọc Hường</t>
  </si>
  <si>
    <t xml:space="preserve">06/11/2004</t>
  </si>
  <si>
    <t xml:space="preserve">Võ Phúc Khang</t>
  </si>
  <si>
    <t xml:space="preserve">12/02/2003</t>
  </si>
  <si>
    <t xml:space="preserve">Võ Lê Đình Khánh</t>
  </si>
  <si>
    <t xml:space="preserve">Nguyễn Minh Khải</t>
  </si>
  <si>
    <t xml:space="preserve">04/10/2002</t>
  </si>
  <si>
    <t xml:space="preserve">Nguyễn Huỳnh Mỹ Kỳ</t>
  </si>
  <si>
    <t xml:space="preserve">01/05/2004</t>
  </si>
  <si>
    <t xml:space="preserve">Võ Thị Thùy Linh</t>
  </si>
  <si>
    <t xml:space="preserve">25/10/2004</t>
  </si>
  <si>
    <t xml:space="preserve">Nguyễn Hoàng Mạnh</t>
  </si>
  <si>
    <t xml:space="preserve">30/04/2004</t>
  </si>
  <si>
    <t xml:space="preserve">Nguyễn Thị Tuyết My</t>
  </si>
  <si>
    <t xml:space="preserve">Lê Thành Nghĩa</t>
  </si>
  <si>
    <t xml:space="preserve">Huỳnh Văn Nghĩa</t>
  </si>
  <si>
    <t xml:space="preserve">Phạm Văn Nghĩa</t>
  </si>
  <si>
    <t xml:space="preserve">30/11/2004</t>
  </si>
  <si>
    <t xml:space="preserve">Nguyễn Thuý Ngọc</t>
  </si>
  <si>
    <t xml:space="preserve">Phạm Thị Kim Ngọc</t>
  </si>
  <si>
    <t xml:space="preserve">16/02/2004</t>
  </si>
  <si>
    <t xml:space="preserve">Trần Thị Quỳnh Như</t>
  </si>
  <si>
    <t xml:space="preserve">Trần Thị Tâm Như</t>
  </si>
  <si>
    <t xml:space="preserve">Võ Thị Huỳnh Như</t>
  </si>
  <si>
    <t xml:space="preserve">19/12/2004</t>
  </si>
  <si>
    <t xml:space="preserve">Lê Nguyễn Hưng Phát</t>
  </si>
  <si>
    <t xml:space="preserve">08/02/2004</t>
  </si>
  <si>
    <t xml:space="preserve">Hoàng Mạnh Phi</t>
  </si>
  <si>
    <t xml:space="preserve">Nguyễn Ngọc Diễm Quỳnh</t>
  </si>
  <si>
    <t xml:space="preserve">Nguyễn Phước Sang</t>
  </si>
  <si>
    <t xml:space="preserve">Nguyễn Thị Thảo Sương</t>
  </si>
  <si>
    <t xml:space="preserve">Nguyễn Thành Tâm</t>
  </si>
  <si>
    <t xml:space="preserve">28/03/2004</t>
  </si>
  <si>
    <t xml:space="preserve">Thái Thu Thảo</t>
  </si>
  <si>
    <t xml:space="preserve">Nguyễn Ngọc Thân</t>
  </si>
  <si>
    <t xml:space="preserve">Huỳnh Thị Mai Thư</t>
  </si>
  <si>
    <t xml:space="preserve">Trần Phước Toàn</t>
  </si>
  <si>
    <t xml:space="preserve">11/01/2004</t>
  </si>
  <si>
    <t xml:space="preserve">Nguyễn Bảo Trân</t>
  </si>
  <si>
    <t xml:space="preserve">06/10/2004</t>
  </si>
  <si>
    <t xml:space="preserve">Trần Nguyễn Ngọc Trí</t>
  </si>
  <si>
    <t xml:space="preserve">10/01/2004</t>
  </si>
  <si>
    <t xml:space="preserve">Dương Thị Lệ Trinh</t>
  </si>
  <si>
    <t xml:space="preserve">10/06/2004</t>
  </si>
  <si>
    <t xml:space="preserve">Trần Thị Tuyên Tuyên</t>
  </si>
  <si>
    <t xml:space="preserve">Lê Yến Vi</t>
  </si>
  <si>
    <t xml:space="preserve">Nguyễn Lâm Chí Vinh</t>
  </si>
  <si>
    <t xml:space="preserve">28/12/2004</t>
  </si>
  <si>
    <t xml:space="preserve">Lê Thị Kim Xuyến</t>
  </si>
  <si>
    <t xml:space="preserve">Huỳnh Phan Thị Nhựt Yên</t>
  </si>
  <si>
    <t xml:space="preserve">10/12/2004</t>
  </si>
  <si>
    <t xml:space="preserve">Hùynh Nguyễn Kiều Anh</t>
  </si>
  <si>
    <t xml:space="preserve">11A6</t>
  </si>
  <si>
    <t xml:space="preserve">Trương Ngọc Minh Anh</t>
  </si>
  <si>
    <t xml:space="preserve">18/12/2004</t>
  </si>
  <si>
    <t xml:space="preserve">Nguyễn Tuấn Cảnh</t>
  </si>
  <si>
    <t xml:space="preserve">11/07/2004</t>
  </si>
  <si>
    <t xml:space="preserve">Phan Trung Chánh</t>
  </si>
  <si>
    <t xml:space="preserve">12/11/2004</t>
  </si>
  <si>
    <t xml:space="preserve">Nguyễn Văn Chín</t>
  </si>
  <si>
    <t xml:space="preserve">08/07/2003</t>
  </si>
  <si>
    <t xml:space="preserve">Võ Đông</t>
  </si>
  <si>
    <t xml:space="preserve">Lê Văn Hải</t>
  </si>
  <si>
    <t xml:space="preserve">29/08/2004</t>
  </si>
  <si>
    <t xml:space="preserve">Trần Trung Hậu</t>
  </si>
  <si>
    <t xml:space="preserve">29/10/2004</t>
  </si>
  <si>
    <t xml:space="preserve">Ngô Trung Hiếu</t>
  </si>
  <si>
    <t xml:space="preserve">15/10/2004</t>
  </si>
  <si>
    <t xml:space="preserve">Đặng Hoàng Huy</t>
  </si>
  <si>
    <t xml:space="preserve">Phạm Thị Kim Hương</t>
  </si>
  <si>
    <t xml:space="preserve">Võ Thị Vy Hường</t>
  </si>
  <si>
    <t xml:space="preserve">04/01/2004</t>
  </si>
  <si>
    <t xml:space="preserve">Nguyễn Võ Duy Khang</t>
  </si>
  <si>
    <t xml:space="preserve">Phạm Trường Khanh</t>
  </si>
  <si>
    <t xml:space="preserve">Trần Minh Khánh</t>
  </si>
  <si>
    <t xml:space="preserve">Phạm Tuấn Kiệt</t>
  </si>
  <si>
    <t xml:space="preserve">Trần Thị Ngọc Lan</t>
  </si>
  <si>
    <t xml:space="preserve">08/05/2004</t>
  </si>
  <si>
    <t xml:space="preserve">Bùi Thị Mỹ Lệ</t>
  </si>
  <si>
    <t xml:space="preserve">02/11/2004</t>
  </si>
  <si>
    <t xml:space="preserve">Nguyễn Phước Liêm</t>
  </si>
  <si>
    <t xml:space="preserve">09/07/2004</t>
  </si>
  <si>
    <t xml:space="preserve">Nguyễn Thị Thùy Linh</t>
  </si>
  <si>
    <t xml:space="preserve">Trương Thị Cẩm Ly</t>
  </si>
  <si>
    <t xml:space="preserve">Phạm Thị Mỹ Ngân</t>
  </si>
  <si>
    <t xml:space="preserve">Trần Thị Thuý Ngân</t>
  </si>
  <si>
    <t xml:space="preserve">Trần Trung Nghĩa</t>
  </si>
  <si>
    <t xml:space="preserve">Huỳnh Thị Như Ngọc</t>
  </si>
  <si>
    <t xml:space="preserve">23/04/2004</t>
  </si>
  <si>
    <t xml:space="preserve">Nguyễn Thị Mỹ Nhàn</t>
  </si>
  <si>
    <t xml:space="preserve">Huỳnh Hồng Phúc</t>
  </si>
  <si>
    <t xml:space="preserve">07/07/2004</t>
  </si>
  <si>
    <t xml:space="preserve">Nguyễn Công Phúc</t>
  </si>
  <si>
    <t xml:space="preserve">Nguyễn Minh Quốc</t>
  </si>
  <si>
    <t xml:space="preserve">Nguyễn Trần Quỳnh</t>
  </si>
  <si>
    <t xml:space="preserve">Phạm Quốc Thái</t>
  </si>
  <si>
    <t xml:space="preserve">08/03/2003</t>
  </si>
  <si>
    <t xml:space="preserve">Nguyễn Quốc Thắng</t>
  </si>
  <si>
    <t xml:space="preserve">25/03/2004</t>
  </si>
  <si>
    <t xml:space="preserve">Lâm Nhựt Thuận</t>
  </si>
  <si>
    <t xml:space="preserve">29/06/2004</t>
  </si>
  <si>
    <t xml:space="preserve">Đặng Thị Kim Thư</t>
  </si>
  <si>
    <t xml:space="preserve">12/02/2004</t>
  </si>
  <si>
    <t xml:space="preserve">Phạm Ngọc Tiến</t>
  </si>
  <si>
    <t xml:space="preserve">16/04/2004</t>
  </si>
  <si>
    <t xml:space="preserve">Phạm Thị Bích Trâm</t>
  </si>
  <si>
    <t xml:space="preserve">17/06/2003</t>
  </si>
  <si>
    <t xml:space="preserve">Nguyễn Kiên Ngọc Trinh</t>
  </si>
  <si>
    <t xml:space="preserve">Phạm Anh Trí</t>
  </si>
  <si>
    <t xml:space="preserve">14/09/2004</t>
  </si>
  <si>
    <t xml:space="preserve">Trần Minh Trí</t>
  </si>
  <si>
    <t xml:space="preserve">20/07/2004</t>
  </si>
  <si>
    <t xml:space="preserve">Võ Quốc Tuấn</t>
  </si>
  <si>
    <t xml:space="preserve">08/01/2004</t>
  </si>
  <si>
    <t xml:space="preserve">Nguyễn Thị Thanh Tuyền</t>
  </si>
  <si>
    <t xml:space="preserve">11/02/2004</t>
  </si>
  <si>
    <t xml:space="preserve">Nguyễn Tường Vy</t>
  </si>
  <si>
    <t xml:space="preserve">Nguyễn Văn An</t>
  </si>
  <si>
    <t xml:space="preserve">11A7</t>
  </si>
  <si>
    <t xml:space="preserve">Hồ Phượng Anh</t>
  </si>
  <si>
    <t xml:space="preserve">13/05/2004</t>
  </si>
  <si>
    <t xml:space="preserve">Lê Thị Thúy Anh</t>
  </si>
  <si>
    <t xml:space="preserve">15/02/2004</t>
  </si>
  <si>
    <t xml:space="preserve">Lê Nguyễn Khả Ái</t>
  </si>
  <si>
    <t xml:space="preserve">02/09/2004</t>
  </si>
  <si>
    <t xml:space="preserve">Lê Linh Chi</t>
  </si>
  <si>
    <t xml:space="preserve">25/11/2004</t>
  </si>
  <si>
    <t xml:space="preserve">Nguyễn Thị Thúy Diễm</t>
  </si>
  <si>
    <t xml:space="preserve">13/08/2004</t>
  </si>
  <si>
    <t xml:space="preserve">Nguyễn Thị Kim Diệu</t>
  </si>
  <si>
    <t xml:space="preserve">14/01/2004</t>
  </si>
  <si>
    <t xml:space="preserve">Nguyễn Thị Hoa Đào</t>
  </si>
  <si>
    <t xml:space="preserve">02/04/2004</t>
  </si>
  <si>
    <t xml:space="preserve">Nguyễn Thị Phương Đông</t>
  </si>
  <si>
    <t xml:space="preserve">27/06/2004</t>
  </si>
  <si>
    <t xml:space="preserve">Nguyễn Ngọc Hân</t>
  </si>
  <si>
    <t xml:space="preserve">06/02/2004</t>
  </si>
  <si>
    <t xml:space="preserve">Trần Gia Huy</t>
  </si>
  <si>
    <t xml:space="preserve">30/05/2004</t>
  </si>
  <si>
    <t xml:space="preserve">Nguyễn Thành Khoa</t>
  </si>
  <si>
    <t xml:space="preserve">Nguyễn Tuấn Kiệt</t>
  </si>
  <si>
    <t xml:space="preserve">26/09/2004</t>
  </si>
  <si>
    <t xml:space="preserve">Đặng Thanh Lam</t>
  </si>
  <si>
    <t xml:space="preserve">Phạm Nguyễn Yến Linh</t>
  </si>
  <si>
    <t xml:space="preserve">29/09/2004</t>
  </si>
  <si>
    <t xml:space="preserve">Trần Thị Mỹ Linh</t>
  </si>
  <si>
    <t xml:space="preserve">Nguyễn Thị Trúc Ly</t>
  </si>
  <si>
    <t xml:space="preserve">Chan Nguyễn Công Minh</t>
  </si>
  <si>
    <t xml:space="preserve">Ngô Thị Thanh Ngân</t>
  </si>
  <si>
    <t xml:space="preserve">26/01/2004</t>
  </si>
  <si>
    <t xml:space="preserve">Trần Thị Thanh Ngân</t>
  </si>
  <si>
    <t xml:space="preserve">26/02/2004</t>
  </si>
  <si>
    <t xml:space="preserve">20/04/2004</t>
  </si>
  <si>
    <t xml:space="preserve">Lê Minh Nhật</t>
  </si>
  <si>
    <t xml:space="preserve">05/12/2004</t>
  </si>
  <si>
    <t xml:space="preserve">Nguyễn Bình Nhi</t>
  </si>
  <si>
    <t xml:space="preserve">17/04/2004</t>
  </si>
  <si>
    <t xml:space="preserve">Nguyễn Thị Trúc Phương</t>
  </si>
  <si>
    <t xml:space="preserve">Nguyễn Thanh Sơn</t>
  </si>
  <si>
    <t xml:space="preserve">Nguyễn Thị Diễm Sương</t>
  </si>
  <si>
    <t xml:space="preserve">20/02/2004</t>
  </si>
  <si>
    <t xml:space="preserve">Phạm Thị Thúy Tâm</t>
  </si>
  <si>
    <t xml:space="preserve">03/02/2004</t>
  </si>
  <si>
    <t xml:space="preserve">Huỳnh Ngọc Thảo</t>
  </si>
  <si>
    <t xml:space="preserve">18/01/2004</t>
  </si>
  <si>
    <t xml:space="preserve">Dương Thị Thanh Thảo</t>
  </si>
  <si>
    <t xml:space="preserve">17/08/2004</t>
  </si>
  <si>
    <t xml:space="preserve">Tô Thị Thu Thảo</t>
  </si>
  <si>
    <t xml:space="preserve">03/06/2004</t>
  </si>
  <si>
    <t xml:space="preserve">Phạm Thị Diễm Thi</t>
  </si>
  <si>
    <t xml:space="preserve">05/02/2004</t>
  </si>
  <si>
    <t xml:space="preserve">Thái Thu Thuý</t>
  </si>
  <si>
    <t xml:space="preserve">Bùi Thị Ngọc Trâm</t>
  </si>
  <si>
    <t xml:space="preserve">07/08/2004</t>
  </si>
  <si>
    <t xml:space="preserve">Nguyễn Thị Quế Trân</t>
  </si>
  <si>
    <t xml:space="preserve">Trần Thị Huyền Trân</t>
  </si>
  <si>
    <t xml:space="preserve">20/05/2004</t>
  </si>
  <si>
    <t xml:space="preserve">Vương Ngọc Hải Vân</t>
  </si>
  <si>
    <t xml:space="preserve">04/08/2004</t>
  </si>
  <si>
    <t xml:space="preserve">Lê Phước Bảo Vương</t>
  </si>
  <si>
    <t xml:space="preserve">13/07/2004</t>
  </si>
  <si>
    <t xml:space="preserve">Bùi Thị Thanh Xuân</t>
  </si>
  <si>
    <t xml:space="preserve">Nguyễn Thị Kim Yến</t>
  </si>
  <si>
    <t xml:space="preserve">Nguyễn Thị Hoàng Yến</t>
  </si>
  <si>
    <t xml:space="preserve">Phạm Quỳnh Anh</t>
  </si>
  <si>
    <t xml:space="preserve">26/06/2004</t>
  </si>
  <si>
    <t xml:space="preserve">11A8</t>
  </si>
  <si>
    <t xml:space="preserve">Hồ Nguyễn Xuân Bảo</t>
  </si>
  <si>
    <t xml:space="preserve">17/02/2004</t>
  </si>
  <si>
    <t xml:space="preserve">Nguyễn Tự Chí Bảo</t>
  </si>
  <si>
    <t xml:space="preserve">Trương Thị Ngọc Châu</t>
  </si>
  <si>
    <t xml:space="preserve">Võ Thị Thu Cúc</t>
  </si>
  <si>
    <t xml:space="preserve">08/10/2003</t>
  </si>
  <si>
    <t xml:space="preserve">Phạm Nhật Cường</t>
  </si>
  <si>
    <t xml:space="preserve">Lê Thị Hồng Diễm</t>
  </si>
  <si>
    <t xml:space="preserve">Phạm Ngọc Diệu</t>
  </si>
  <si>
    <t xml:space="preserve">Hồ Thái Dinh</t>
  </si>
  <si>
    <t xml:space="preserve">11/12/2004</t>
  </si>
  <si>
    <t xml:space="preserve">Chan Thị Hạnh Duyên</t>
  </si>
  <si>
    <t xml:space="preserve">Đỗ Chí Dũng</t>
  </si>
  <si>
    <t xml:space="preserve">Văn Thị Hồng Gấm</t>
  </si>
  <si>
    <t xml:space="preserve">29/07/2004</t>
  </si>
  <si>
    <t xml:space="preserve">Đỗ Lê Cẩm Giang</t>
  </si>
  <si>
    <t xml:space="preserve">Nguyễn Hữu Trường Giang</t>
  </si>
  <si>
    <t xml:space="preserve">13/01/2004</t>
  </si>
  <si>
    <t xml:space="preserve">Viên Nguyệt Hồng Hạnh</t>
  </si>
  <si>
    <t xml:space="preserve">Lê Gia Huy</t>
  </si>
  <si>
    <t xml:space="preserve">Võ Đức Huy</t>
  </si>
  <si>
    <t xml:space="preserve">06/04/2004</t>
  </si>
  <si>
    <t xml:space="preserve">08/03/2004</t>
  </si>
  <si>
    <t xml:space="preserve">Võ Hoàng Khang</t>
  </si>
  <si>
    <t xml:space="preserve">Nguyễn Quốc Khánh</t>
  </si>
  <si>
    <t xml:space="preserve">28/09/2003</t>
  </si>
  <si>
    <t xml:space="preserve">Nguyễn Tiểu Khương</t>
  </si>
  <si>
    <t xml:space="preserve">14/03/2004</t>
  </si>
  <si>
    <t xml:space="preserve">Nguyễn Hữu Luân</t>
  </si>
  <si>
    <t xml:space="preserve">04/06/2004</t>
  </si>
  <si>
    <t xml:space="preserve">Trần Minh Luân</t>
  </si>
  <si>
    <t xml:space="preserve">24/03/2003</t>
  </si>
  <si>
    <t xml:space="preserve">Nguyễn Ngô Thị Hiền Mai</t>
  </si>
  <si>
    <t xml:space="preserve">10/08/2004</t>
  </si>
  <si>
    <t xml:space="preserve">Phạm Trần Bảo Nghi</t>
  </si>
  <si>
    <t xml:space="preserve">Trần Lê Hoàng Minh Nhân</t>
  </si>
  <si>
    <t xml:space="preserve">19/09/2004</t>
  </si>
  <si>
    <t xml:space="preserve">Lê Ngọc Nhi</t>
  </si>
  <si>
    <t xml:space="preserve">Văn Thị Yến Nhi</t>
  </si>
  <si>
    <t xml:space="preserve">01/08/2004</t>
  </si>
  <si>
    <t xml:space="preserve">Văn Thanh Phong</t>
  </si>
  <si>
    <t xml:space="preserve">Trần Thị Hồng Phúc</t>
  </si>
  <si>
    <t xml:space="preserve">23/03/2004</t>
  </si>
  <si>
    <t xml:space="preserve">Nguyễn Thị Hồng Phượng</t>
  </si>
  <si>
    <t xml:space="preserve">07/12/2004</t>
  </si>
  <si>
    <t xml:space="preserve">Nguyễn Thị Yến Sương</t>
  </si>
  <si>
    <t xml:space="preserve">Phạm Lê Duy Thịnh</t>
  </si>
  <si>
    <t xml:space="preserve">26/01/2003</t>
  </si>
  <si>
    <t xml:space="preserve">Trần Thị Thanh Thủy</t>
  </si>
  <si>
    <t xml:space="preserve">27/07/2004</t>
  </si>
  <si>
    <t xml:space="preserve">Trần Thị Mai Trinh</t>
  </si>
  <si>
    <t xml:space="preserve">12/12/2004</t>
  </si>
  <si>
    <t xml:space="preserve">Lê Trọng Trí</t>
  </si>
  <si>
    <t xml:space="preserve">12/06/2004</t>
  </si>
  <si>
    <t xml:space="preserve">Nguyễn Phúc Vinh</t>
  </si>
  <si>
    <t xml:space="preserve">03/11/2003</t>
  </si>
  <si>
    <t xml:space="preserve">Ngô Thanh Võ</t>
  </si>
  <si>
    <t xml:space="preserve">Cao Thị Hoàng Anh</t>
  </si>
  <si>
    <t xml:space="preserve">02/08/2003</t>
  </si>
  <si>
    <t xml:space="preserve">12A1</t>
  </si>
  <si>
    <t xml:space="preserve">Châu Huỳnh Anh</t>
  </si>
  <si>
    <t xml:space="preserve">14/12/2003</t>
  </si>
  <si>
    <t xml:space="preserve">Huỳnh Thị Ngọc Anh</t>
  </si>
  <si>
    <t xml:space="preserve">03/08/2003</t>
  </si>
  <si>
    <t xml:space="preserve">Nguyễn Thị Kim Anh</t>
  </si>
  <si>
    <t xml:space="preserve">01/07/2003</t>
  </si>
  <si>
    <t xml:space="preserve">Nguyễn Quốc Bảo</t>
  </si>
  <si>
    <t xml:space="preserve">25/10/2003</t>
  </si>
  <si>
    <t xml:space="preserve">Ngô Thị Ngọc Diễm</t>
  </si>
  <si>
    <t xml:space="preserve">Phạm Thị Thùy Diệu</t>
  </si>
  <si>
    <t xml:space="preserve">12/01/2003</t>
  </si>
  <si>
    <t xml:space="preserve">Võ Thanh Thục Đoan</t>
  </si>
  <si>
    <t xml:space="preserve">04/05/2003</t>
  </si>
  <si>
    <t xml:space="preserve">Trần Thị Trường Giang</t>
  </si>
  <si>
    <t xml:space="preserve">06/08/2003</t>
  </si>
  <si>
    <t xml:space="preserve">Nguyễn Bùi Ngọc Hân</t>
  </si>
  <si>
    <t xml:space="preserve">02/12/2003</t>
  </si>
  <si>
    <t xml:space="preserve">Văn Thị Ngọc Hân</t>
  </si>
  <si>
    <t xml:space="preserve">07/12/2003</t>
  </si>
  <si>
    <t xml:space="preserve">Trần Quốc Hậu</t>
  </si>
  <si>
    <t xml:space="preserve">Huỳnh Thị Hiền</t>
  </si>
  <si>
    <t xml:space="preserve">23/08/2003</t>
  </si>
  <si>
    <t xml:space="preserve">Huỳnh Thị Thu Hương</t>
  </si>
  <si>
    <t xml:space="preserve">04/02/2003</t>
  </si>
  <si>
    <t xml:space="preserve">Huỳnh Thị Thu Hường</t>
  </si>
  <si>
    <t xml:space="preserve">23/05/2003</t>
  </si>
  <si>
    <t xml:space="preserve">Lê Hồng Khanh</t>
  </si>
  <si>
    <t xml:space="preserve">25/12/2003</t>
  </si>
  <si>
    <t xml:space="preserve">10/07/2003</t>
  </si>
  <si>
    <t xml:space="preserve">Trần Ngọc Mai</t>
  </si>
  <si>
    <t xml:space="preserve">18/10/2003</t>
  </si>
  <si>
    <t xml:space="preserve">Nguyễn Thị Thu Nga</t>
  </si>
  <si>
    <t xml:space="preserve">25/04/2003</t>
  </si>
  <si>
    <t xml:space="preserve">Huỳnh Thị Mộng Ngà</t>
  </si>
  <si>
    <t xml:space="preserve">20/03/2003</t>
  </si>
  <si>
    <t xml:space="preserve">Huỳnh Ngọc Kim Ngân</t>
  </si>
  <si>
    <t xml:space="preserve">22/08/2003</t>
  </si>
  <si>
    <t xml:space="preserve">08/08/2003</t>
  </si>
  <si>
    <t xml:space="preserve">Nguyễn Thị Mỹ Ngân</t>
  </si>
  <si>
    <t xml:space="preserve">31/10/2003</t>
  </si>
  <si>
    <t xml:space="preserve">Thạch Nguyễn Hồng Ngân</t>
  </si>
  <si>
    <t xml:space="preserve">27/04/2003</t>
  </si>
  <si>
    <t xml:space="preserve">Trương Thị Mỹ Ngọc</t>
  </si>
  <si>
    <t xml:space="preserve">12/04/2003</t>
  </si>
  <si>
    <t xml:space="preserve">Huỳnh Thị Ánh Nguyệt</t>
  </si>
  <si>
    <t xml:space="preserve">12/10/2003</t>
  </si>
  <si>
    <t xml:space="preserve">Huỳnh Tâm Như</t>
  </si>
  <si>
    <t xml:space="preserve">10/02/2003</t>
  </si>
  <si>
    <t xml:space="preserve">Nguyễn Thị Kim Oanh</t>
  </si>
  <si>
    <t xml:space="preserve">15/01/2003</t>
  </si>
  <si>
    <t xml:space="preserve">Trần Thị Hồng Phấn</t>
  </si>
  <si>
    <t xml:space="preserve">02/07/2003</t>
  </si>
  <si>
    <t xml:space="preserve">Nguyễn Trần Mai Phương</t>
  </si>
  <si>
    <t xml:space="preserve">11/03/2003</t>
  </si>
  <si>
    <t xml:space="preserve">Võ Minh Quang</t>
  </si>
  <si>
    <t xml:space="preserve">26/10/2003</t>
  </si>
  <si>
    <t xml:space="preserve">Nguyễn Phương Gia Quỳnh</t>
  </si>
  <si>
    <t xml:space="preserve">24/12/2003</t>
  </si>
  <si>
    <t xml:space="preserve">Phạm Thị Thu Quỳnh</t>
  </si>
  <si>
    <t xml:space="preserve">10/12/2003</t>
  </si>
  <si>
    <t xml:space="preserve">Trần Thị Như Quỳnh</t>
  </si>
  <si>
    <t xml:space="preserve">11/04/2003</t>
  </si>
  <si>
    <t xml:space="preserve">Đặng Thị Phương Thanh</t>
  </si>
  <si>
    <t xml:space="preserve">09/05/2003</t>
  </si>
  <si>
    <t xml:space="preserve">Trần Thị Quế Trân</t>
  </si>
  <si>
    <t xml:space="preserve">27/09/2003</t>
  </si>
  <si>
    <t xml:space="preserve">Trương Thị Thanh Trúc</t>
  </si>
  <si>
    <t xml:space="preserve">09/07/2003</t>
  </si>
  <si>
    <t xml:space="preserve">Võ Khánh Văn</t>
  </si>
  <si>
    <t xml:space="preserve">Ngô Thị Thúy Vân</t>
  </si>
  <si>
    <t xml:space="preserve">25/11/2003</t>
  </si>
  <si>
    <t xml:space="preserve">Nguyễn Hoàng Tường Vy</t>
  </si>
  <si>
    <t xml:space="preserve">Trần Ngọc Mai Tường Vy</t>
  </si>
  <si>
    <t xml:space="preserve">22/10/2003</t>
  </si>
  <si>
    <t xml:space="preserve">Nguyễn Thị Hồng Yến</t>
  </si>
  <si>
    <t xml:space="preserve">22/09/2003</t>
  </si>
  <si>
    <t xml:space="preserve">10/06/2003</t>
  </si>
  <si>
    <t xml:space="preserve">Đặng Thành An</t>
  </si>
  <si>
    <t xml:space="preserve">20/04/2003</t>
  </si>
  <si>
    <t xml:space="preserve">12A2</t>
  </si>
  <si>
    <t xml:space="preserve">Huỳnh Thị Kim Anh</t>
  </si>
  <si>
    <t xml:space="preserve">16/12/2003</t>
  </si>
  <si>
    <t xml:space="preserve">Nguyễn Hoài Ân</t>
  </si>
  <si>
    <t xml:space="preserve">27/08/2003</t>
  </si>
  <si>
    <t xml:space="preserve">Nguyễn Thị Ngọc Chúc</t>
  </si>
  <si>
    <t xml:space="preserve">Trần Thị Thu Cúc</t>
  </si>
  <si>
    <t xml:space="preserve">11/08/2003</t>
  </si>
  <si>
    <t xml:space="preserve">Nguyễn Hoàng Đông</t>
  </si>
  <si>
    <t xml:space="preserve">19/11/2003</t>
  </si>
  <si>
    <t xml:space="preserve">Nguyễn Thị Tuyết Hà</t>
  </si>
  <si>
    <t xml:space="preserve">10/09/2003</t>
  </si>
  <si>
    <t xml:space="preserve">18/03/2003</t>
  </si>
  <si>
    <t xml:space="preserve">Nguyễn Thị Bé Hậu</t>
  </si>
  <si>
    <t xml:space="preserve">29/04/2003</t>
  </si>
  <si>
    <t xml:space="preserve">Lê Thị Mai Hiền</t>
  </si>
  <si>
    <t xml:space="preserve">10/10/2003</t>
  </si>
  <si>
    <t xml:space="preserve">Nguyễn Thị Diệu Hiền</t>
  </si>
  <si>
    <t xml:space="preserve">29/05/2003</t>
  </si>
  <si>
    <t xml:space="preserve">Nguyễn Thị Tuyết Mai</t>
  </si>
  <si>
    <t xml:space="preserve">Võ Hoài Nam</t>
  </si>
  <si>
    <t xml:space="preserve">13/10/2003</t>
  </si>
  <si>
    <t xml:space="preserve">Lê Thị Kim Ngân</t>
  </si>
  <si>
    <t xml:space="preserve">25/09/2003</t>
  </si>
  <si>
    <t xml:space="preserve">Đặng Thị Thúy Nguyên</t>
  </si>
  <si>
    <t xml:space="preserve">11/07/2003</t>
  </si>
  <si>
    <t xml:space="preserve">Phạm Anh Nguyên</t>
  </si>
  <si>
    <t xml:space="preserve">05/12/2003</t>
  </si>
  <si>
    <t xml:space="preserve">Trần Thị Mỹ Nguyên</t>
  </si>
  <si>
    <t xml:space="preserve">02/02/2003</t>
  </si>
  <si>
    <t xml:space="preserve">Phạm Thị Phi Nhung</t>
  </si>
  <si>
    <t xml:space="preserve">31/08/2003</t>
  </si>
  <si>
    <t xml:space="preserve">Nguyễn Hồng Phúc</t>
  </si>
  <si>
    <t xml:space="preserve">27/12/2003</t>
  </si>
  <si>
    <t xml:space="preserve">Phạm Trọng Phúc</t>
  </si>
  <si>
    <t xml:space="preserve">Vi Thị Bích Phượng</t>
  </si>
  <si>
    <t xml:space="preserve">08/04/2003</t>
  </si>
  <si>
    <t xml:space="preserve">Phạm Ngô Ngọc Quy</t>
  </si>
  <si>
    <t xml:space="preserve">06/03/2002</t>
  </si>
  <si>
    <t xml:space="preserve">Trần Văn Hùng Sơn</t>
  </si>
  <si>
    <t xml:space="preserve">04/04/2003</t>
  </si>
  <si>
    <t xml:space="preserve">Huỳnh Tấn Thành</t>
  </si>
  <si>
    <t xml:space="preserve">15/09/2003</t>
  </si>
  <si>
    <t xml:space="preserve">21/11/2003</t>
  </si>
  <si>
    <t xml:space="preserve">Huỳnh Nam Thuận</t>
  </si>
  <si>
    <t xml:space="preserve">30/01/2003</t>
  </si>
  <si>
    <t xml:space="preserve">Nguyễn Thanh Thuận</t>
  </si>
  <si>
    <t xml:space="preserve">08/12/2003</t>
  </si>
  <si>
    <t xml:space="preserve">Trịnh Nam Thuận</t>
  </si>
  <si>
    <t xml:space="preserve">Trương Thị Cẩm Thúy</t>
  </si>
  <si>
    <t xml:space="preserve">10/03/2003</t>
  </si>
  <si>
    <t xml:space="preserve">Nguyễn Thị Thu Thủy</t>
  </si>
  <si>
    <t xml:space="preserve">Nguyễn Thị Tiên Tiên</t>
  </si>
  <si>
    <t xml:space="preserve">15/12/2003</t>
  </si>
  <si>
    <t xml:space="preserve">Nguyễn Thị Trúc Tiên</t>
  </si>
  <si>
    <t xml:space="preserve">30/06/2003</t>
  </si>
  <si>
    <t xml:space="preserve">Nguyễn Thị Thùy Trang</t>
  </si>
  <si>
    <t xml:space="preserve">01/10/2003</t>
  </si>
  <si>
    <t xml:space="preserve">Phạm Thị Ngọc Trâm</t>
  </si>
  <si>
    <t xml:space="preserve">Nguyễn Thị Diễm Trinh</t>
  </si>
  <si>
    <t xml:space="preserve">27/10/2003</t>
  </si>
  <si>
    <t xml:space="preserve">Mai Đình Trọng</t>
  </si>
  <si>
    <t xml:space="preserve">01/12/2003</t>
  </si>
  <si>
    <t xml:space="preserve">Nguyễn Minh Trọng</t>
  </si>
  <si>
    <t xml:space="preserve">23/03/2003</t>
  </si>
  <si>
    <t xml:space="preserve">Nguyễn Trần Mỹ Thanh Trúc</t>
  </si>
  <si>
    <t xml:space="preserve">08/11/2003</t>
  </si>
  <si>
    <t xml:space="preserve">Võ Thị Kim Tuyền</t>
  </si>
  <si>
    <t xml:space="preserve">12/06/2003</t>
  </si>
  <si>
    <t xml:space="preserve">Võ Thị Tuyết</t>
  </si>
  <si>
    <t xml:space="preserve">06/12/2003</t>
  </si>
  <si>
    <t xml:space="preserve">Phạm Quang Vinh</t>
  </si>
  <si>
    <t xml:space="preserve">30/06/2001</t>
  </si>
  <si>
    <t xml:space="preserve">Dương Tuấn Vỹ</t>
  </si>
  <si>
    <t xml:space="preserve">23/11/2003</t>
  </si>
  <si>
    <t xml:space="preserve">Lê Văn Quốc Anh</t>
  </si>
  <si>
    <t xml:space="preserve">18/01/2003</t>
  </si>
  <si>
    <t xml:space="preserve">12A3</t>
  </si>
  <si>
    <t xml:space="preserve">Trần Hoài Băng</t>
  </si>
  <si>
    <t xml:space="preserve">06/07/2003</t>
  </si>
  <si>
    <t xml:space="preserve">Đặng Thị Trúc Bân</t>
  </si>
  <si>
    <t xml:space="preserve">Nguyễn Thị Mai Chi</t>
  </si>
  <si>
    <t xml:space="preserve">07/11/2003</t>
  </si>
  <si>
    <t xml:space="preserve">Nguyễn Thị Ngọc Chuyền</t>
  </si>
  <si>
    <t xml:space="preserve">20/08/2003</t>
  </si>
  <si>
    <t xml:space="preserve">Nguyễn Chí Cường</t>
  </si>
  <si>
    <t xml:space="preserve">27/11/2002</t>
  </si>
  <si>
    <t xml:space="preserve">Phạm Tiến Du</t>
  </si>
  <si>
    <t xml:space="preserve">16/09/2003</t>
  </si>
  <si>
    <t xml:space="preserve">Đặng Huỳnh Phương Duy</t>
  </si>
  <si>
    <t xml:space="preserve">11/06/2003</t>
  </si>
  <si>
    <t xml:space="preserve">Đặng Thanh Dũng</t>
  </si>
  <si>
    <t xml:space="preserve">Lê Phước Đông</t>
  </si>
  <si>
    <t xml:space="preserve">16/10/2003</t>
  </si>
  <si>
    <t xml:space="preserve">Nguyễn Thanh Đông</t>
  </si>
  <si>
    <t xml:space="preserve">Nguyễn Văn Đức</t>
  </si>
  <si>
    <t xml:space="preserve">07/01/2003</t>
  </si>
  <si>
    <t xml:space="preserve">Võ Thị Nguyệt Hà</t>
  </si>
  <si>
    <t xml:space="preserve">06/01/2003</t>
  </si>
  <si>
    <t xml:space="preserve">Nguyễn Lê Gia Hân</t>
  </si>
  <si>
    <t xml:space="preserve">Nguyễn Công Hiếu</t>
  </si>
  <si>
    <t xml:space="preserve">Phạm Thị Kiều Hoa</t>
  </si>
  <si>
    <t xml:space="preserve">Phạm Thái Hòa</t>
  </si>
  <si>
    <t xml:space="preserve">14/05/2003</t>
  </si>
  <si>
    <t xml:space="preserve">Nguyễn Thị Ngọc Huỳnh</t>
  </si>
  <si>
    <t xml:space="preserve">Phạm Quốc Hùng</t>
  </si>
  <si>
    <t xml:space="preserve">04/04/2002</t>
  </si>
  <si>
    <t xml:space="preserve">Võ Duy Khánh</t>
  </si>
  <si>
    <t xml:space="preserve">27/06/2003</t>
  </si>
  <si>
    <t xml:space="preserve">Võ Thị Xuân Lan</t>
  </si>
  <si>
    <t xml:space="preserve">29/11/2003</t>
  </si>
  <si>
    <t xml:space="preserve">Nguyễn Thị Ngọc Lành</t>
  </si>
  <si>
    <t xml:space="preserve">Huỳnh Thị Thu Liên</t>
  </si>
  <si>
    <t xml:space="preserve">24/04/2003</t>
  </si>
  <si>
    <t xml:space="preserve">Phạm Nguyễn Ngọc Linh</t>
  </si>
  <si>
    <t xml:space="preserve">06/04/2003</t>
  </si>
  <si>
    <t xml:space="preserve">Nguyễn Thanh Long</t>
  </si>
  <si>
    <t xml:space="preserve">09/12/2003</t>
  </si>
  <si>
    <t xml:space="preserve">Võ Minh Luân</t>
  </si>
  <si>
    <t xml:space="preserve">05/05/2003</t>
  </si>
  <si>
    <t xml:space="preserve">03/02/2003</t>
  </si>
  <si>
    <t xml:space="preserve">Bùi Thị Trúc Ngân</t>
  </si>
  <si>
    <t xml:space="preserve">Phạm Nguyễn Thanh Ngân</t>
  </si>
  <si>
    <t xml:space="preserve">Quảng Thị Tuyết Ngân</t>
  </si>
  <si>
    <t xml:space="preserve">15/04/2002</t>
  </si>
  <si>
    <t xml:space="preserve">Lê Thị Hồng Ngọc</t>
  </si>
  <si>
    <t xml:space="preserve">Phạm Võ Quỳnh Như</t>
  </si>
  <si>
    <t xml:space="preserve">Nguyễn Đỗ Phi</t>
  </si>
  <si>
    <t xml:space="preserve">Võ Hồng Phước</t>
  </si>
  <si>
    <t xml:space="preserve">03/09/2003</t>
  </si>
  <si>
    <t xml:space="preserve">Trần Thị Thu Quỳnh</t>
  </si>
  <si>
    <t xml:space="preserve">19/06/2003</t>
  </si>
  <si>
    <t xml:space="preserve">Đặng Minh Tài</t>
  </si>
  <si>
    <t xml:space="preserve">21/07/2003</t>
  </si>
  <si>
    <t xml:space="preserve">Võ Lê Thanh Thảo</t>
  </si>
  <si>
    <t xml:space="preserve">05/01/2003</t>
  </si>
  <si>
    <t xml:space="preserve">Trương Anh Thi</t>
  </si>
  <si>
    <t xml:space="preserve">28/02/2003</t>
  </si>
  <si>
    <t xml:space="preserve">Hà Huỳnh Thùy Trang</t>
  </si>
  <si>
    <t xml:space="preserve">17/07/2003</t>
  </si>
  <si>
    <t xml:space="preserve">Nguyễn Thị Bích Trâm</t>
  </si>
  <si>
    <t xml:space="preserve">18/08/2003</t>
  </si>
  <si>
    <t xml:space="preserve">Nguyễn Thị Mộng Tuyết</t>
  </si>
  <si>
    <t xml:space="preserve">26/06/2003</t>
  </si>
  <si>
    <t xml:space="preserve">Đặng Thanh Tùng</t>
  </si>
  <si>
    <t xml:space="preserve">25/03/2002</t>
  </si>
  <si>
    <t xml:space="preserve">Nguyễn Ngọc Thanh Tùng</t>
  </si>
  <si>
    <t xml:space="preserve">03/03/2003</t>
  </si>
  <si>
    <t xml:space="preserve">Nguyễn Thanh Vẹn</t>
  </si>
  <si>
    <t xml:space="preserve">17/09/2003</t>
  </si>
  <si>
    <t xml:space="preserve">Phạm Nguyễn Thanh Vy</t>
  </si>
  <si>
    <t xml:space="preserve">Lại Minh Đoàn Quốc Anh</t>
  </si>
  <si>
    <t xml:space="preserve">27/02/2003</t>
  </si>
  <si>
    <t xml:space="preserve">12A4</t>
  </si>
  <si>
    <t xml:space="preserve">Đặng Văn Cường</t>
  </si>
  <si>
    <t xml:space="preserve">15/05/2003</t>
  </si>
  <si>
    <t xml:space="preserve">28/07/2003</t>
  </si>
  <si>
    <t xml:space="preserve">Phạm Thúy Duy</t>
  </si>
  <si>
    <t xml:space="preserve">19/04/2003</t>
  </si>
  <si>
    <t xml:space="preserve">Lục Thanh Hà</t>
  </si>
  <si>
    <t xml:space="preserve">Nguyễn Thị Mỹ Hạnh</t>
  </si>
  <si>
    <t xml:space="preserve">12/08/2003</t>
  </si>
  <si>
    <t xml:space="preserve">Phạm Thị Thúy Hằng</t>
  </si>
  <si>
    <t xml:space="preserve">14/09/2003</t>
  </si>
  <si>
    <t xml:space="preserve">Triệu Lê Gia Hân</t>
  </si>
  <si>
    <t xml:space="preserve">Võ Công Hiệu</t>
  </si>
  <si>
    <t xml:space="preserve">02/09/2003</t>
  </si>
  <si>
    <t xml:space="preserve">Nguyễn Thị Kim Huệ</t>
  </si>
  <si>
    <t xml:space="preserve">Nguyễn Thị Trúc Hương</t>
  </si>
  <si>
    <t xml:space="preserve">Ngô Trần Tuấn Kiệt</t>
  </si>
  <si>
    <t xml:space="preserve">Võ Quang Linh</t>
  </si>
  <si>
    <t xml:space="preserve">Lê Hữu Lộc</t>
  </si>
  <si>
    <t xml:space="preserve">15/07/2003</t>
  </si>
  <si>
    <t xml:space="preserve">Trần Hoàn Lục</t>
  </si>
  <si>
    <t xml:space="preserve">Dương Thị Trúc Mai</t>
  </si>
  <si>
    <t xml:space="preserve">Huỳnh Nguyễn Thị Trà My</t>
  </si>
  <si>
    <t xml:space="preserve">14/06/2003</t>
  </si>
  <si>
    <t xml:space="preserve">Từ Thị Ngọc Ngà</t>
  </si>
  <si>
    <t xml:space="preserve">Hồ Thái Nguyên</t>
  </si>
  <si>
    <t xml:space="preserve">Nguyễn Thành Tỷ Phú</t>
  </si>
  <si>
    <t xml:space="preserve">03/12/2003</t>
  </si>
  <si>
    <t xml:space="preserve">Lê Trường Phúc</t>
  </si>
  <si>
    <t xml:space="preserve">Nguyễn Thị Minh Phương</t>
  </si>
  <si>
    <t xml:space="preserve">Huỳnh Ngọc Phượng</t>
  </si>
  <si>
    <t xml:space="preserve">Nguyễn Trần Quang</t>
  </si>
  <si>
    <t xml:space="preserve">13/06/2003</t>
  </si>
  <si>
    <t xml:space="preserve">Võ Thị Thảo Sương</t>
  </si>
  <si>
    <t xml:space="preserve">Nguyễn Thành Tài</t>
  </si>
  <si>
    <t xml:space="preserve">Đinh Trọng Thái</t>
  </si>
  <si>
    <t xml:space="preserve">30/12/2003</t>
  </si>
  <si>
    <t xml:space="preserve">Nguyễn Thị Minh Thiện</t>
  </si>
  <si>
    <t xml:space="preserve">04/06/2003</t>
  </si>
  <si>
    <t xml:space="preserve">Lê Phúc Thịnh</t>
  </si>
  <si>
    <t xml:space="preserve">17/10/2003</t>
  </si>
  <si>
    <t xml:space="preserve">Hồ Minh Trường Thọ</t>
  </si>
  <si>
    <t xml:space="preserve">21/10/2003</t>
  </si>
  <si>
    <t xml:space="preserve">Lê Thị Anh Thư</t>
  </si>
  <si>
    <t xml:space="preserve">26/02/2003</t>
  </si>
  <si>
    <t xml:space="preserve">Võ Thị Minh Thư</t>
  </si>
  <si>
    <t xml:space="preserve">19/09/2003</t>
  </si>
  <si>
    <t xml:space="preserve">Huỳnh Ngọc Thức</t>
  </si>
  <si>
    <t xml:space="preserve">22/01/2003</t>
  </si>
  <si>
    <t xml:space="preserve">Nguyễn Mẫn Tiên</t>
  </si>
  <si>
    <t xml:space="preserve">Nguyễn Đức Tuệ</t>
  </si>
  <si>
    <t xml:space="preserve">08/05/2003</t>
  </si>
  <si>
    <t xml:space="preserve">Nguyễn Thị Hoài Tú</t>
  </si>
  <si>
    <t xml:space="preserve">15/11/2003</t>
  </si>
  <si>
    <t xml:space="preserve">Trần Thị Trúc Xinh</t>
  </si>
  <si>
    <t xml:space="preserve">Nguyễn Trần Như Ý</t>
  </si>
  <si>
    <t xml:space="preserve">Phạm Thị Lan Chi</t>
  </si>
  <si>
    <t xml:space="preserve">12A5</t>
  </si>
  <si>
    <t xml:space="preserve">Nguyễn Minh Chiến</t>
  </si>
  <si>
    <t xml:space="preserve">Nguyễn Ngọc Kim Cương</t>
  </si>
  <si>
    <t xml:space="preserve">Vũ Chí Cường</t>
  </si>
  <si>
    <t xml:space="preserve">16/11/2003</t>
  </si>
  <si>
    <t xml:space="preserve">Nguyễn Thành Danh</t>
  </si>
  <si>
    <t xml:space="preserve">28/03/2003</t>
  </si>
  <si>
    <t xml:space="preserve">Lê Thị Hồng Diểm</t>
  </si>
  <si>
    <t xml:space="preserve">04/08/2003</t>
  </si>
  <si>
    <t xml:space="preserve">Nguyễn Nhật Khương Duy</t>
  </si>
  <si>
    <t xml:space="preserve">Phạm Hoàng Duy</t>
  </si>
  <si>
    <t xml:space="preserve">05/06/2003</t>
  </si>
  <si>
    <t xml:space="preserve">Võ Thị Trúc Giang</t>
  </si>
  <si>
    <t xml:space="preserve">Trần Hoàng Hảo</t>
  </si>
  <si>
    <t xml:space="preserve">20/11/2003</t>
  </si>
  <si>
    <t xml:space="preserve">Võ Trung Hậu</t>
  </si>
  <si>
    <t xml:space="preserve">16/03/2003</t>
  </si>
  <si>
    <t xml:space="preserve">Lê Tấn Trường Huy</t>
  </si>
  <si>
    <t xml:space="preserve">Nguyễn Nhật Huy</t>
  </si>
  <si>
    <t xml:space="preserve">Trần Đình Huy</t>
  </si>
  <si>
    <t xml:space="preserve">15/06/2003</t>
  </si>
  <si>
    <t xml:space="preserve">Trần Quốc Huy</t>
  </si>
  <si>
    <t xml:space="preserve">Trương Văn Huy</t>
  </si>
  <si>
    <t xml:space="preserve">14/10/2003</t>
  </si>
  <si>
    <t xml:space="preserve">Nguyễn Thị Cẩm Hường</t>
  </si>
  <si>
    <t xml:space="preserve">13/11/2003</t>
  </si>
  <si>
    <t xml:space="preserve">Hồ Tuấn Khoa</t>
  </si>
  <si>
    <t xml:space="preserve">17/08/2003</t>
  </si>
  <si>
    <t xml:space="preserve">Nguyễn Đăng Khoa</t>
  </si>
  <si>
    <t xml:space="preserve">02/11/2003</t>
  </si>
  <si>
    <t xml:space="preserve">Cao Hoài Khôi</t>
  </si>
  <si>
    <t xml:space="preserve">Bùi Mộng Thúy Lan</t>
  </si>
  <si>
    <t xml:space="preserve">14/02/2003</t>
  </si>
  <si>
    <t xml:space="preserve">Lê Thị Kiều Oanh</t>
  </si>
  <si>
    <t xml:space="preserve">16/01/2003</t>
  </si>
  <si>
    <t xml:space="preserve">Phạm Thị Kim Oanh</t>
  </si>
  <si>
    <t xml:space="preserve">24/09/2003</t>
  </si>
  <si>
    <t xml:space="preserve">Nguyễn Thanh Thiên Phúc</t>
  </si>
  <si>
    <t xml:space="preserve">29/08/2003</t>
  </si>
  <si>
    <t xml:space="preserve">Thượng Hoàng Phúc</t>
  </si>
  <si>
    <t xml:space="preserve">05/09/2003</t>
  </si>
  <si>
    <t xml:space="preserve">Phạm Thị Thu Phương</t>
  </si>
  <si>
    <t xml:space="preserve">09/02/2003</t>
  </si>
  <si>
    <t xml:space="preserve">Lê Trần Quốc Qui</t>
  </si>
  <si>
    <t xml:space="preserve">09/04/2003</t>
  </si>
  <si>
    <t xml:space="preserve">Bùi Thanh Tấn</t>
  </si>
  <si>
    <t xml:space="preserve">Trần Thị Phương Thảo</t>
  </si>
  <si>
    <t xml:space="preserve">Nguyễn Quốc Thạnh</t>
  </si>
  <si>
    <t xml:space="preserve">17/01/2003</t>
  </si>
  <si>
    <t xml:space="preserve">Trần Thị Thanh Thùy</t>
  </si>
  <si>
    <t xml:space="preserve">Lê Thị Mộng Thường</t>
  </si>
  <si>
    <t xml:space="preserve">29/01/2003</t>
  </si>
  <si>
    <t xml:space="preserve">Trần Thị Kiều Tiên</t>
  </si>
  <si>
    <t xml:space="preserve">02/04/2003</t>
  </si>
  <si>
    <t xml:space="preserve">Trần Thị Ngọc Trí</t>
  </si>
  <si>
    <t xml:space="preserve">13/12/2003</t>
  </si>
  <si>
    <t xml:space="preserve">Lê Minh Trọng</t>
  </si>
  <si>
    <t xml:space="preserve">24/08/2003</t>
  </si>
  <si>
    <t xml:space="preserve">Huỳnh Bùi Trúc</t>
  </si>
  <si>
    <t xml:space="preserve">Nguyễn Thanh Tú</t>
  </si>
  <si>
    <t xml:space="preserve">Phạm Thị Kim Yến</t>
  </si>
  <si>
    <t xml:space="preserve">Nguyễn Hoàng Mai Anh</t>
  </si>
  <si>
    <t xml:space="preserve">19/03/2003</t>
  </si>
  <si>
    <t xml:space="preserve">12A6</t>
  </si>
  <si>
    <t xml:space="preserve">Phùng Thị Trâm Anh</t>
  </si>
  <si>
    <t xml:space="preserve">04/07/2003</t>
  </si>
  <si>
    <t xml:space="preserve">Nguyễn Thị Hồng Duyên</t>
  </si>
  <si>
    <t xml:space="preserve">Nguyễn Thanh Dũng</t>
  </si>
  <si>
    <t xml:space="preserve">Ngô Thị Thùy Dương</t>
  </si>
  <si>
    <t xml:space="preserve">24/10/2003</t>
  </si>
  <si>
    <t xml:space="preserve">Phạm Trần Minh Đức</t>
  </si>
  <si>
    <t xml:space="preserve">14/03/2003</t>
  </si>
  <si>
    <t xml:space="preserve">Nguyễn Thị Kim Hằng</t>
  </si>
  <si>
    <t xml:space="preserve">24/11/2003</t>
  </si>
  <si>
    <t xml:space="preserve">Lê Thị Phước Hân</t>
  </si>
  <si>
    <t xml:space="preserve">14/01/2003</t>
  </si>
  <si>
    <t xml:space="preserve">Trần Phạm Như Kha</t>
  </si>
  <si>
    <t xml:space="preserve">Trần Quốc Khang</t>
  </si>
  <si>
    <t xml:space="preserve">17/04/2003</t>
  </si>
  <si>
    <t xml:space="preserve">Nguyễn Tấn Kiệt</t>
  </si>
  <si>
    <t xml:space="preserve">07/07/2002</t>
  </si>
  <si>
    <t xml:space="preserve">Phạm Thị Kim Lan</t>
  </si>
  <si>
    <t xml:space="preserve">15/02/2003</t>
  </si>
  <si>
    <t xml:space="preserve">Nguyễn Văn Minh</t>
  </si>
  <si>
    <t xml:space="preserve">16/05/2003</t>
  </si>
  <si>
    <t xml:space="preserve">Lê Thị Thanh Ngân</t>
  </si>
  <si>
    <t xml:space="preserve">31/03/2003</t>
  </si>
  <si>
    <t xml:space="preserve">Ngô Thị Tuyết Ngân</t>
  </si>
  <si>
    <t xml:space="preserve">Dương Trọng Nghĩa</t>
  </si>
  <si>
    <t xml:space="preserve">23/12/2003</t>
  </si>
  <si>
    <t xml:space="preserve">Lê Nguyễn Trọng Nhân</t>
  </si>
  <si>
    <t xml:space="preserve">23/09/2003</t>
  </si>
  <si>
    <t xml:space="preserve">Nguyễn Phước Nhi</t>
  </si>
  <si>
    <t xml:space="preserve">28/04/2003</t>
  </si>
  <si>
    <t xml:space="preserve">Trương Ngọc Phương Nhi</t>
  </si>
  <si>
    <t xml:space="preserve">16/07/2003</t>
  </si>
  <si>
    <t xml:space="preserve">Trần Văn Nhựt</t>
  </si>
  <si>
    <t xml:space="preserve">19/01/2003</t>
  </si>
  <si>
    <t xml:space="preserve">Võ Minh Nhựt</t>
  </si>
  <si>
    <t xml:space="preserve">Trương Văn Phong</t>
  </si>
  <si>
    <t xml:space="preserve">Huỳnh Thanh Phú</t>
  </si>
  <si>
    <t xml:space="preserve">06/11/2003</t>
  </si>
  <si>
    <t xml:space="preserve">Huỳnh Hoàng Phúc</t>
  </si>
  <si>
    <t xml:space="preserve">10/08/2003</t>
  </si>
  <si>
    <t xml:space="preserve">Trần Minh Quốc</t>
  </si>
  <si>
    <t xml:space="preserve">04/10/2003</t>
  </si>
  <si>
    <t xml:space="preserve">Phạm Thị Kim Quyên</t>
  </si>
  <si>
    <t xml:space="preserve">Lê Trung Quý</t>
  </si>
  <si>
    <t xml:space="preserve">Nguyễn Phước Tài</t>
  </si>
  <si>
    <t xml:space="preserve">17/05/2003</t>
  </si>
  <si>
    <t xml:space="preserve">Ngô Hồng Thái</t>
  </si>
  <si>
    <t xml:space="preserve">Ngô Minh Thái</t>
  </si>
  <si>
    <t xml:space="preserve">09/08/2003</t>
  </si>
  <si>
    <t xml:space="preserve">Nguyễn Tấn Thuận</t>
  </si>
  <si>
    <t xml:space="preserve">07/10/2002</t>
  </si>
  <si>
    <t xml:space="preserve">27/11/2003</t>
  </si>
  <si>
    <t xml:space="preserve">Huỳnh Nhật Trường</t>
  </si>
  <si>
    <t xml:space="preserve">24/09/2002</t>
  </si>
  <si>
    <t xml:space="preserve">Trần Nhật Trường</t>
  </si>
  <si>
    <t xml:space="preserve">29/06/2003</t>
  </si>
  <si>
    <t xml:space="preserve">05/07/2003</t>
  </si>
  <si>
    <t xml:space="preserve">Thạch Minh Vũ</t>
  </si>
  <si>
    <t xml:space="preserve">18/04/2002</t>
  </si>
  <si>
    <t xml:space="preserve">Võ Thị Hồng Yến</t>
  </si>
  <si>
    <t xml:space="preserve">Bùi Thị Như Ý</t>
  </si>
  <si>
    <t xml:space="preserve">Trần Huỳnh Ngọc Lan Anh</t>
  </si>
  <si>
    <t xml:space="preserve">12A7</t>
  </si>
  <si>
    <t xml:space="preserve">Phạm Thành Công</t>
  </si>
  <si>
    <t xml:space="preserve">21/04/2003</t>
  </si>
  <si>
    <t xml:space="preserve">Trương Ngọc Hà</t>
  </si>
  <si>
    <t xml:space="preserve">Nguyễn Ngọc Hiền</t>
  </si>
  <si>
    <t xml:space="preserve">Phạm Ngọc Khanh</t>
  </si>
  <si>
    <t xml:space="preserve">Nguyễn Hữu Khải</t>
  </si>
  <si>
    <t xml:space="preserve">22/05/2003</t>
  </si>
  <si>
    <t xml:space="preserve">Châu Thị Phương Linh</t>
  </si>
  <si>
    <t xml:space="preserve">Nguyễn Huỳnh Kim Long</t>
  </si>
  <si>
    <t xml:space="preserve">16/06/2003</t>
  </si>
  <si>
    <t xml:space="preserve">Nguyễn Thanh Minh</t>
  </si>
  <si>
    <t xml:space="preserve">Phạm Tuyết Ngân</t>
  </si>
  <si>
    <t xml:space="preserve">21/06/2003</t>
  </si>
  <si>
    <t xml:space="preserve">Trương Thừa Nghiệp</t>
  </si>
  <si>
    <t xml:space="preserve">Đặng Thị Kim Ngọc</t>
  </si>
  <si>
    <t xml:space="preserve">Nguyễn Thị Ngọc Nguyên</t>
  </si>
  <si>
    <t xml:space="preserve">Bùi Huỳnh Tuyết Nhi</t>
  </si>
  <si>
    <t xml:space="preserve">Phạm Thị Kiều Oanh</t>
  </si>
  <si>
    <t xml:space="preserve">11/11/2003</t>
  </si>
  <si>
    <t xml:space="preserve">Nguyễn Thị Hồng Phấn</t>
  </si>
  <si>
    <t xml:space="preserve">Nguyễn Thị Tuyết Phi</t>
  </si>
  <si>
    <t xml:space="preserve">07/08/2003</t>
  </si>
  <si>
    <t xml:space="preserve">Sơn Thị Nhựt Phụng</t>
  </si>
  <si>
    <t xml:space="preserve">27/07/2003</t>
  </si>
  <si>
    <t xml:space="preserve">Bùi Quốc Quy</t>
  </si>
  <si>
    <t xml:space="preserve">30/03/2003</t>
  </si>
  <si>
    <t xml:space="preserve">Trần Ngọc Quy</t>
  </si>
  <si>
    <t xml:space="preserve">Lê Hoàng Quyên</t>
  </si>
  <si>
    <t xml:space="preserve">Nguyễn Thành Quý</t>
  </si>
  <si>
    <t xml:space="preserve">Phan Nguyễn Tấn Tài</t>
  </si>
  <si>
    <t xml:space="preserve">22/07/2003</t>
  </si>
  <si>
    <t xml:space="preserve">Phạm Dương Linh Tâm</t>
  </si>
  <si>
    <t xml:space="preserve">Lê Hoàng Nhật Tân</t>
  </si>
  <si>
    <t xml:space="preserve">Nguyễn Chí Thanh</t>
  </si>
  <si>
    <t xml:space="preserve">24/02/2003</t>
  </si>
  <si>
    <t xml:space="preserve">13/04/2003</t>
  </si>
  <si>
    <t xml:space="preserve">Trần Thị Ngọc Thi</t>
  </si>
  <si>
    <t xml:space="preserve">01/11/2003</t>
  </si>
  <si>
    <t xml:space="preserve">Bùi Thị Thủy Tiên</t>
  </si>
  <si>
    <t xml:space="preserve">Cao Sơn Toàn</t>
  </si>
  <si>
    <t xml:space="preserve">Trần Minh Toàn</t>
  </si>
  <si>
    <t xml:space="preserve">Lê Minh Trí</t>
  </si>
  <si>
    <t xml:space="preserve">Huỳnh Tiến Trung</t>
  </si>
  <si>
    <t xml:space="preserve">Nguyễn Ngọc Thảo Vân</t>
  </si>
  <si>
    <t xml:space="preserve">Phạm Bích Vân</t>
  </si>
  <si>
    <t xml:space="preserve">08/06/2003</t>
  </si>
  <si>
    <t xml:space="preserve">Hoàng Quốc Vinh</t>
  </si>
  <si>
    <t xml:space="preserve">30/10/2003</t>
  </si>
  <si>
    <t xml:space="preserve">Lê Ngọc Tường Vy</t>
  </si>
  <si>
    <t xml:space="preserve">Lê Ngọc Yên</t>
  </si>
  <si>
    <t xml:space="preserve">Dương Thị Thúy An</t>
  </si>
  <si>
    <t xml:space="preserve">01/06/2003</t>
  </si>
  <si>
    <t xml:space="preserve">12A8</t>
  </si>
  <si>
    <t xml:space="preserve">Phùng Tấn Dao</t>
  </si>
  <si>
    <t xml:space="preserve">18/06/2003</t>
  </si>
  <si>
    <t xml:space="preserve">Trần Thị Hồng Đào</t>
  </si>
  <si>
    <t xml:space="preserve">16/06/2002</t>
  </si>
  <si>
    <t xml:space="preserve">Trần Trung Hải</t>
  </si>
  <si>
    <t xml:space="preserve">Phạm Ngọc Bảo Hân</t>
  </si>
  <si>
    <t xml:space="preserve">Nguyễn Thị Thanh Hậu</t>
  </si>
  <si>
    <t xml:space="preserve">Phan Chí Hùng</t>
  </si>
  <si>
    <t xml:space="preserve">12/09/2003</t>
  </si>
  <si>
    <t xml:space="preserve">Lương Đăng Khôi</t>
  </si>
  <si>
    <t xml:space="preserve">11/10/2003</t>
  </si>
  <si>
    <t xml:space="preserve">Ngô Minh Kỳ</t>
  </si>
  <si>
    <t xml:space="preserve">14/01/2002</t>
  </si>
  <si>
    <t xml:space="preserve">Trần Hữu Lộc</t>
  </si>
  <si>
    <t xml:space="preserve">22/12/2003</t>
  </si>
  <si>
    <t xml:space="preserve">Trần Hữu Luân</t>
  </si>
  <si>
    <t xml:space="preserve">Phạm Minh Mẫn</t>
  </si>
  <si>
    <t xml:space="preserve">01/05/2003</t>
  </si>
  <si>
    <t xml:space="preserve">Võ Đặng Nhật Minh</t>
  </si>
  <si>
    <t xml:space="preserve">17/12/2003</t>
  </si>
  <si>
    <t xml:space="preserve">Trần Thanh Phong Nhã</t>
  </si>
  <si>
    <t xml:space="preserve">Nguyễn Chí Thiện Nhân</t>
  </si>
  <si>
    <t xml:space="preserve">Đặng Tấn Phát</t>
  </si>
  <si>
    <t xml:space="preserve">Lê Thanh Phương</t>
  </si>
  <si>
    <t xml:space="preserve">06/02/2003</t>
  </si>
  <si>
    <t xml:space="preserve">Ngô Thị Phương</t>
  </si>
  <si>
    <t xml:space="preserve">04/09/2003</t>
  </si>
  <si>
    <t xml:space="preserve">Bùi Thị Hồng Quỳnh</t>
  </si>
  <si>
    <t xml:space="preserve">Phạm Thị Như Quỳnh</t>
  </si>
  <si>
    <t xml:space="preserve">29/10/2003</t>
  </si>
  <si>
    <t xml:space="preserve">Phan Thanh Tuấn Sang</t>
  </si>
  <si>
    <t xml:space="preserve">29/03/2003</t>
  </si>
  <si>
    <t xml:space="preserve">Bùi Như Tâm</t>
  </si>
  <si>
    <t xml:space="preserve">01/08/2003</t>
  </si>
  <si>
    <t xml:space="preserve">Phan Chí Tâm</t>
  </si>
  <si>
    <t xml:space="preserve">09/08/2002</t>
  </si>
  <si>
    <t xml:space="preserve">Hồ Ngọc Hưng Thịnh</t>
  </si>
  <si>
    <t xml:space="preserve">Trần Nguyệt Trang Thu</t>
  </si>
  <si>
    <t xml:space="preserve">Trần Thanh Thuận</t>
  </si>
  <si>
    <t xml:space="preserve">Nguyễn Anh Thư</t>
  </si>
  <si>
    <t xml:space="preserve">Trần Thị Mỹ Tiên</t>
  </si>
  <si>
    <t xml:space="preserve">Cao Minh Tiền</t>
  </si>
  <si>
    <t xml:space="preserve">Trần Xuân Toàn</t>
  </si>
  <si>
    <t xml:space="preserve">18/09/2003</t>
  </si>
  <si>
    <t xml:space="preserve">Phạm Kiều Trang</t>
  </si>
  <si>
    <t xml:space="preserve">13/02/2003</t>
  </si>
  <si>
    <t xml:space="preserve">Nguyễn Thị Lan Trinh</t>
  </si>
  <si>
    <t xml:space="preserve">Nguyễn Thanh Anh Tuấn</t>
  </si>
  <si>
    <t xml:space="preserve">Trần Thị Thu Tuyền</t>
  </si>
  <si>
    <t xml:space="preserve">Phạm Ngọc Tú</t>
  </si>
  <si>
    <t xml:space="preserve">Nguyễn Thị Hải Yến</t>
  </si>
  <si>
    <t xml:space="preserve">Nguyễn Trần Ngọc Yến</t>
  </si>
  <si>
    <t xml:space="preserve">Trần Phương Yến</t>
  </si>
  <si>
    <t xml:space="preserve">Huỳnh Hoa Trâm Anh</t>
  </si>
  <si>
    <t xml:space="preserve">12A9</t>
  </si>
  <si>
    <t xml:space="preserve">Lê Trần Quốc Cơ</t>
  </si>
  <si>
    <t xml:space="preserve">Lê Thanh Duy</t>
  </si>
  <si>
    <t xml:space="preserve">Phạm Quốc Duy</t>
  </si>
  <si>
    <t xml:space="preserve">Lê Tuấn Đạt</t>
  </si>
  <si>
    <t xml:space="preserve">Trương Văn Đông</t>
  </si>
  <si>
    <t xml:space="preserve">Huỳnh Anh Hào</t>
  </si>
  <si>
    <t xml:space="preserve">02/03/2003</t>
  </si>
  <si>
    <t xml:space="preserve">Trương Ngọc Hải</t>
  </si>
  <si>
    <t xml:space="preserve">Phạm Trung Hiếu</t>
  </si>
  <si>
    <t xml:space="preserve">10/11/2003</t>
  </si>
  <si>
    <t xml:space="preserve">Võ Công Hoàng</t>
  </si>
  <si>
    <t xml:space="preserve">10/04/2003</t>
  </si>
  <si>
    <t xml:space="preserve">Ngô Xuân Hùng</t>
  </si>
  <si>
    <t xml:space="preserve">05/03/2003</t>
  </si>
  <si>
    <t xml:space="preserve">Nguyễn Võ Thùy Hương</t>
  </si>
  <si>
    <t xml:space="preserve">12/12/2003</t>
  </si>
  <si>
    <t xml:space="preserve">Võ Xuân Hương</t>
  </si>
  <si>
    <t xml:space="preserve">24/07/2003</t>
  </si>
  <si>
    <t xml:space="preserve">Trần Văn Khang</t>
  </si>
  <si>
    <t xml:space="preserve">12/11/2003</t>
  </si>
  <si>
    <t xml:space="preserve">Nguyễn Duy Khanh</t>
  </si>
  <si>
    <t xml:space="preserve">Nguyễn Hồng Thanh Khoa</t>
  </si>
  <si>
    <t xml:space="preserve">03/07/2003</t>
  </si>
  <si>
    <t xml:space="preserve">Phạm Thanh Đăng Khôi</t>
  </si>
  <si>
    <t xml:space="preserve">Lê Tấn Lân</t>
  </si>
  <si>
    <t xml:space="preserve">06/02/2001</t>
  </si>
  <si>
    <t xml:space="preserve">Bùi Ngọc Kim Ngân</t>
  </si>
  <si>
    <t xml:space="preserve">Mai Thị Thanh Ngân</t>
  </si>
  <si>
    <t xml:space="preserve">23/04/2003</t>
  </si>
  <si>
    <t xml:space="preserve">Nguyễn Trần Hải Phong</t>
  </si>
  <si>
    <t xml:space="preserve">Nguyễn Thị Kim Phượng</t>
  </si>
  <si>
    <t xml:space="preserve">Văn Thị Kim Phượng</t>
  </si>
  <si>
    <t xml:space="preserve">20/05/2003</t>
  </si>
  <si>
    <t xml:space="preserve">Lê Thị Mỹ Thanh</t>
  </si>
  <si>
    <t xml:space="preserve">22/11/2003</t>
  </si>
  <si>
    <t xml:space="preserve">Mai Hồ Như Thảo</t>
  </si>
  <si>
    <t xml:space="preserve">Nguyễn Thị Thanh Thảo</t>
  </si>
  <si>
    <t xml:space="preserve">13/09/2003</t>
  </si>
  <si>
    <t xml:space="preserve">Nguyễn Ngọc Bảo Thạch</t>
  </si>
  <si>
    <t xml:space="preserve">18/11/2003</t>
  </si>
  <si>
    <t xml:space="preserve">Kất Thanh Thiện</t>
  </si>
  <si>
    <t xml:space="preserve">Trần Văn Thuận</t>
  </si>
  <si>
    <t xml:space="preserve">Lê Thị Phương Thùy</t>
  </si>
  <si>
    <t xml:space="preserve">21/05/2003</t>
  </si>
  <si>
    <t xml:space="preserve">Trần Thị Thủy Tiên</t>
  </si>
  <si>
    <t xml:space="preserve">Nguyễn Thị Xuân Trúc</t>
  </si>
  <si>
    <t xml:space="preserve">12/03/2003</t>
  </si>
  <si>
    <t xml:space="preserve">Võ Trần Thanh Trúc</t>
  </si>
  <si>
    <t xml:space="preserve">29/12/2003</t>
  </si>
  <si>
    <t xml:space="preserve">Trần Trung Trực</t>
  </si>
  <si>
    <t xml:space="preserve">05/02/2003</t>
  </si>
  <si>
    <t xml:space="preserve">Lê Hoàng Tuấn</t>
  </si>
  <si>
    <t xml:space="preserve">Nguyễn Khánh Vy</t>
  </si>
  <si>
    <t xml:space="preserve">DANH SÁCH PHÒNG KIỂM TRA KHỐI 12 (KHXH)</t>
  </si>
  <si>
    <t xml:space="preserve">KIỂM TRA CUỐI KỲ II - NĂM HỌC 2020-2021</t>
  </si>
  <si>
    <t xml:space="preserve">An</t>
  </si>
  <si>
    <t xml:space="preserve">P17</t>
  </si>
  <si>
    <t xml:space="preserve">Ân</t>
  </si>
  <si>
    <t xml:space="preserve">Anh</t>
  </si>
  <si>
    <t xml:space="preserve">Bân</t>
  </si>
  <si>
    <t xml:space="preserve">Băng</t>
  </si>
  <si>
    <t xml:space="preserve">Bảo</t>
  </si>
  <si>
    <t xml:space="preserve">Chi</t>
  </si>
  <si>
    <t xml:space="preserve">Chúc</t>
  </si>
  <si>
    <t xml:space="preserve">Chuyền</t>
  </si>
  <si>
    <t xml:space="preserve">Cúc</t>
  </si>
  <si>
    <t xml:space="preserve">Cường</t>
  </si>
  <si>
    <t xml:space="preserve">Diễm</t>
  </si>
  <si>
    <t xml:space="preserve">Diệu</t>
  </si>
  <si>
    <t xml:space="preserve">Đoan</t>
  </si>
  <si>
    <t xml:space="preserve">Đông</t>
  </si>
  <si>
    <t xml:space="preserve">Du</t>
  </si>
  <si>
    <t xml:space="preserve">Đức</t>
  </si>
  <si>
    <t xml:space="preserve">Dũng</t>
  </si>
  <si>
    <t xml:space="preserve">P18</t>
  </si>
  <si>
    <t xml:space="preserve">Duy</t>
  </si>
  <si>
    <t xml:space="preserve">Giang</t>
  </si>
  <si>
    <t xml:space="preserve">Hà</t>
  </si>
  <si>
    <t xml:space="preserve">Hân</t>
  </si>
  <si>
    <t xml:space="preserve">Hậu</t>
  </si>
  <si>
    <t xml:space="preserve">Hiền</t>
  </si>
  <si>
    <t xml:space="preserve">Hiếu</t>
  </si>
  <si>
    <t xml:space="preserve">Hoa</t>
  </si>
  <si>
    <t xml:space="preserve">Hòa</t>
  </si>
  <si>
    <t xml:space="preserve">Hùng</t>
  </si>
  <si>
    <t xml:space="preserve">Hương</t>
  </si>
  <si>
    <t xml:space="preserve">Hường</t>
  </si>
  <si>
    <t xml:space="preserve">Huỳnh</t>
  </si>
  <si>
    <t xml:space="preserve">Khanh</t>
  </si>
  <si>
    <t xml:space="preserve">Khánh</t>
  </si>
  <si>
    <t xml:space="preserve">Lan</t>
  </si>
  <si>
    <t xml:space="preserve">P19</t>
  </si>
  <si>
    <t xml:space="preserve">Lành</t>
  </si>
  <si>
    <t xml:space="preserve">Liên</t>
  </si>
  <si>
    <t xml:space="preserve">Linh</t>
  </si>
  <si>
    <t xml:space="preserve">Long</t>
  </si>
  <si>
    <t xml:space="preserve">Luân</t>
  </si>
  <si>
    <t xml:space="preserve">Mai</t>
  </si>
  <si>
    <t xml:space="preserve">Nam</t>
  </si>
  <si>
    <t xml:space="preserve">Nga</t>
  </si>
  <si>
    <t xml:space="preserve">Ngà</t>
  </si>
  <si>
    <t xml:space="preserve">Ngân</t>
  </si>
  <si>
    <t xml:space="preserve">Ngọc</t>
  </si>
  <si>
    <t xml:space="preserve">Nguyên</t>
  </si>
  <si>
    <t xml:space="preserve">P20</t>
  </si>
  <si>
    <t xml:space="preserve">Nguyệt</t>
  </si>
  <si>
    <t xml:space="preserve">Như</t>
  </si>
  <si>
    <t xml:space="preserve">Nhung</t>
  </si>
  <si>
    <t xml:space="preserve">Oanh</t>
  </si>
  <si>
    <t xml:space="preserve">Phấn</t>
  </si>
  <si>
    <t xml:space="preserve">Phi</t>
  </si>
  <si>
    <t xml:space="preserve">Phúc</t>
  </si>
  <si>
    <t xml:space="preserve">Phước</t>
  </si>
  <si>
    <t xml:space="preserve">Phương</t>
  </si>
  <si>
    <t xml:space="preserve">Phượng</t>
  </si>
  <si>
    <t xml:space="preserve">Quang</t>
  </si>
  <si>
    <t xml:space="preserve">Quy</t>
  </si>
  <si>
    <t xml:space="preserve">Quỳnh</t>
  </si>
  <si>
    <t xml:space="preserve">Sơn</t>
  </si>
  <si>
    <t xml:space="preserve">Tài</t>
  </si>
  <si>
    <t xml:space="preserve">Thắng</t>
  </si>
  <si>
    <t xml:space="preserve">Thanh</t>
  </si>
  <si>
    <t xml:space="preserve">Thành</t>
  </si>
  <si>
    <t xml:space="preserve">P21</t>
  </si>
  <si>
    <t xml:space="preserve">Thảo</t>
  </si>
  <si>
    <t xml:space="preserve">Thi</t>
  </si>
  <si>
    <t xml:space="preserve">Thuận</t>
  </si>
  <si>
    <t xml:space="preserve">Thúy</t>
  </si>
  <si>
    <t xml:space="preserve">Thủy</t>
  </si>
  <si>
    <t xml:space="preserve">Tiên</t>
  </si>
  <si>
    <t xml:space="preserve">Trâm</t>
  </si>
  <si>
    <t xml:space="preserve">Trân</t>
  </si>
  <si>
    <t xml:space="preserve">Trang</t>
  </si>
  <si>
    <t xml:space="preserve">Trọng</t>
  </si>
  <si>
    <t xml:space="preserve">Trúc</t>
  </si>
  <si>
    <t xml:space="preserve">Tùng</t>
  </si>
  <si>
    <t xml:space="preserve">Tuyền</t>
  </si>
  <si>
    <t xml:space="preserve">Tuyết</t>
  </si>
  <si>
    <t xml:space="preserve">P22</t>
  </si>
  <si>
    <t xml:space="preserve">Vân</t>
  </si>
  <si>
    <t xml:space="preserve">Văn</t>
  </si>
  <si>
    <t xml:space="preserve">Vẹn</t>
  </si>
  <si>
    <t xml:space="preserve">Vinh</t>
  </si>
  <si>
    <t xml:space="preserve">Vy</t>
  </si>
  <si>
    <t xml:space="preserve">Vỹ</t>
  </si>
  <si>
    <t xml:space="preserve">Ý</t>
  </si>
  <si>
    <t xml:space="preserve">Yến</t>
  </si>
  <si>
    <t xml:space="preserve">DANH SÁCH PHÒNG KIỂM TRA KHỐI 12 (KHTN)</t>
  </si>
  <si>
    <t xml:space="preserve">P23</t>
  </si>
  <si>
    <t xml:space="preserve">Chiến</t>
  </si>
  <si>
    <t xml:space="preserve">Cơ</t>
  </si>
  <si>
    <t xml:space="preserve">Công</t>
  </si>
  <si>
    <t xml:space="preserve">Cương</t>
  </si>
  <si>
    <t xml:space="preserve">Danh</t>
  </si>
  <si>
    <t xml:space="preserve">Dao</t>
  </si>
  <si>
    <t xml:space="preserve">Đào</t>
  </si>
  <si>
    <t xml:space="preserve">Đạt</t>
  </si>
  <si>
    <t xml:space="preserve">Diểm</t>
  </si>
  <si>
    <t xml:space="preserve">Dương</t>
  </si>
  <si>
    <t xml:space="preserve">P24</t>
  </si>
  <si>
    <t xml:space="preserve">Duyên</t>
  </si>
  <si>
    <t xml:space="preserve">Hải</t>
  </si>
  <si>
    <t xml:space="preserve">Hằng</t>
  </si>
  <si>
    <t xml:space="preserve">Hạnh</t>
  </si>
  <si>
    <t xml:space="preserve">Hào</t>
  </si>
  <si>
    <t xml:space="preserve">Hảo</t>
  </si>
  <si>
    <t xml:space="preserve">Hiệu</t>
  </si>
  <si>
    <t xml:space="preserve">Hoàng</t>
  </si>
  <si>
    <t xml:space="preserve">P25</t>
  </si>
  <si>
    <t xml:space="preserve">Huệ</t>
  </si>
  <si>
    <t xml:space="preserve">Huy</t>
  </si>
  <si>
    <t xml:space="preserve">Kha</t>
  </si>
  <si>
    <t xml:space="preserve">Khải</t>
  </si>
  <si>
    <t xml:space="preserve">Khang</t>
  </si>
  <si>
    <t xml:space="preserve">Khoa</t>
  </si>
  <si>
    <t xml:space="preserve">Khôi</t>
  </si>
  <si>
    <t xml:space="preserve">P26</t>
  </si>
  <si>
    <t xml:space="preserve">Kiệt</t>
  </si>
  <si>
    <t xml:space="preserve">Lân</t>
  </si>
  <si>
    <t xml:space="preserve">Lộc</t>
  </si>
  <si>
    <t xml:space="preserve">Lục</t>
  </si>
  <si>
    <t xml:space="preserve">Mẫn</t>
  </si>
  <si>
    <t xml:space="preserve">Minh</t>
  </si>
  <si>
    <t xml:space="preserve">My</t>
  </si>
  <si>
    <t xml:space="preserve">P27</t>
  </si>
  <si>
    <t xml:space="preserve">Nghĩa</t>
  </si>
  <si>
    <t xml:space="preserve">Nghiệp</t>
  </si>
  <si>
    <t xml:space="preserve">Nhã</t>
  </si>
  <si>
    <t xml:space="preserve">Nhân</t>
  </si>
  <si>
    <t xml:space="preserve">Nhi</t>
  </si>
  <si>
    <t xml:space="preserve">Nhựt</t>
  </si>
  <si>
    <t xml:space="preserve">Phát</t>
  </si>
  <si>
    <t xml:space="preserve">Phong</t>
  </si>
  <si>
    <t xml:space="preserve">Phú</t>
  </si>
  <si>
    <t xml:space="preserve">P28</t>
  </si>
  <si>
    <t xml:space="preserve">Phụng</t>
  </si>
  <si>
    <t xml:space="preserve">Qui</t>
  </si>
  <si>
    <t xml:space="preserve">Quốc</t>
  </si>
  <si>
    <t xml:space="preserve">Quý</t>
  </si>
  <si>
    <t xml:space="preserve">Quyên</t>
  </si>
  <si>
    <t xml:space="preserve">P29</t>
  </si>
  <si>
    <t xml:space="preserve">Sang</t>
  </si>
  <si>
    <t xml:space="preserve">Sương</t>
  </si>
  <si>
    <t xml:space="preserve">Tâm</t>
  </si>
  <si>
    <t xml:space="preserve">Tân</t>
  </si>
  <si>
    <t xml:space="preserve">Tấn</t>
  </si>
  <si>
    <t xml:space="preserve">Thạch</t>
  </si>
  <si>
    <t xml:space="preserve">Thái</t>
  </si>
  <si>
    <t xml:space="preserve">Thắm</t>
  </si>
  <si>
    <t xml:space="preserve">Thạnh</t>
  </si>
  <si>
    <t xml:space="preserve">N Nhìn1</t>
  </si>
  <si>
    <t xml:space="preserve">Thiện</t>
  </si>
  <si>
    <t xml:space="preserve">Thịnh</t>
  </si>
  <si>
    <t xml:space="preserve">Thọ</t>
  </si>
  <si>
    <t xml:space="preserve">Thu</t>
  </si>
  <si>
    <t xml:space="preserve">Thư</t>
  </si>
  <si>
    <t xml:space="preserve">Thức</t>
  </si>
  <si>
    <t xml:space="preserve">Thường</t>
  </si>
  <si>
    <t xml:space="preserve">Thùy</t>
  </si>
  <si>
    <t xml:space="preserve">HT1</t>
  </si>
  <si>
    <t xml:space="preserve">Tiền</t>
  </si>
  <si>
    <t xml:space="preserve">Toàn</t>
  </si>
  <si>
    <t xml:space="preserve">Trí</t>
  </si>
  <si>
    <t xml:space="preserve">Trinh</t>
  </si>
  <si>
    <t xml:space="preserve">Trực</t>
  </si>
  <si>
    <t xml:space="preserve">Trung</t>
  </si>
  <si>
    <t xml:space="preserve">Trường</t>
  </si>
  <si>
    <t xml:space="preserve">Tú</t>
  </si>
  <si>
    <t xml:space="preserve">Tuấn</t>
  </si>
  <si>
    <t xml:space="preserve">Tuệ</t>
  </si>
  <si>
    <t xml:space="preserve">HT2</t>
  </si>
  <si>
    <t xml:space="preserve">Vũ</t>
  </si>
  <si>
    <t xml:space="preserve">Xinh</t>
  </si>
  <si>
    <t xml:space="preserve">Y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Roaming/Microsoft/Excel/NhapLieuDSHS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ẫu Nhập DSHS"/>
      <sheetName val="gioi tinh"/>
      <sheetName val="Tinhthanh"/>
      <sheetName val="dantoc"/>
      <sheetName val="tochucchinhtri"/>
      <sheetName val="Khoilop"/>
      <sheetName val="QuocTic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5" min="4" style="0" width="15.28"/>
    <col collapsed="false" customWidth="true" hidden="false" outlineLevel="0" max="6" min="6" style="1" width="11.42"/>
    <col collapsed="false" customWidth="true" hidden="false" outlineLevel="0" max="8" min="7" style="2" width="7.7"/>
    <col collapsed="false" customWidth="true" hidden="false" outlineLevel="0" max="9" min="9" style="2" width="7.28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7"/>
    </row>
    <row r="3" s="5" customFormat="true" ht="15.75" hidden="false" customHeight="true" outlineLevel="0" collapsed="false">
      <c r="A3" s="8"/>
      <c r="B3" s="8"/>
      <c r="C3" s="8"/>
      <c r="D3" s="8"/>
      <c r="E3" s="8"/>
      <c r="F3" s="9"/>
      <c r="G3" s="8"/>
      <c r="H3" s="10"/>
      <c r="I3" s="8"/>
      <c r="J3" s="11"/>
      <c r="K3" s="12"/>
    </row>
    <row r="4" s="5" customFormat="true" ht="18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5" customFormat="tru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7" s="20" customFormat="true" ht="50.25" hidden="false" customHeight="true" outlineLevel="0" collapsed="false">
      <c r="A7" s="15" t="s">
        <v>6</v>
      </c>
      <c r="B7" s="15" t="s">
        <v>6</v>
      </c>
      <c r="C7" s="16" t="s">
        <v>7</v>
      </c>
      <c r="D7" s="16" t="s">
        <v>8</v>
      </c>
      <c r="E7" s="16" t="s">
        <v>9</v>
      </c>
      <c r="F7" s="17" t="s">
        <v>10</v>
      </c>
      <c r="G7" s="18" t="s">
        <v>11</v>
      </c>
      <c r="H7" s="18" t="s">
        <v>12</v>
      </c>
      <c r="I7" s="16" t="s">
        <v>13</v>
      </c>
      <c r="J7" s="19" t="s">
        <v>14</v>
      </c>
      <c r="K7" s="19" t="s">
        <v>15</v>
      </c>
    </row>
    <row r="8" s="26" customFormat="true" ht="12.95" hidden="false" customHeight="true" outlineLevel="0" collapsed="false">
      <c r="A8" s="21" t="n">
        <v>1</v>
      </c>
      <c r="B8" s="21" t="n">
        <v>1</v>
      </c>
      <c r="C8" s="22" t="s">
        <v>16</v>
      </c>
      <c r="D8" s="22" t="str">
        <f aca="false">IF(MID(RIGHT(C8,2),1,1)=" ",RIGHT(C8,1),IF(MID(RIGHT(C8,3),1,1)=" ",RIGHT(C8,2),IF(MID(RIGHT(C8,4),1,1)=" ",RIGHT(C8,3),IF(MID(RIGHT(C8,5),1,1)=" ",RIGHT(C8,4),IF(MID(RIGHT(C8,6),1,1)=" ",RIGHT(C8,5),IF(MID(RIGHT(C8,7),1,1)=" ",RIGHT(C8,6),0))))))</f>
        <v>Ân</v>
      </c>
      <c r="E8" s="22"/>
      <c r="F8" s="23" t="s">
        <v>17</v>
      </c>
      <c r="G8" s="23"/>
      <c r="H8" s="24" t="s">
        <v>18</v>
      </c>
      <c r="I8" s="23" t="s">
        <v>19</v>
      </c>
      <c r="J8" s="25"/>
      <c r="K8" s="25"/>
    </row>
    <row r="9" customFormat="false" ht="12.95" hidden="false" customHeight="true" outlineLevel="0" collapsed="false">
      <c r="A9" s="27" t="n">
        <v>2</v>
      </c>
      <c r="B9" s="27" t="n">
        <v>2</v>
      </c>
      <c r="C9" s="28" t="s">
        <v>20</v>
      </c>
      <c r="D9" s="22" t="str">
        <f aca="false">IF(MID(RIGHT(C9,2),1,1)=" ",RIGHT(C9,1),IF(MID(RIGHT(C9,3),1,1)=" ",RIGHT(C9,2),IF(MID(RIGHT(C9,4),1,1)=" ",RIGHT(C9,3),IF(MID(RIGHT(C9,5),1,1)=" ",RIGHT(C9,4),IF(MID(RIGHT(C9,6),1,1)=" ",RIGHT(C9,5),IF(MID(RIGHT(C9,7),1,1)=" ",RIGHT(C9,6),0))))))</f>
        <v>Bách</v>
      </c>
      <c r="E9" s="27"/>
      <c r="F9" s="29" t="s">
        <v>21</v>
      </c>
      <c r="G9" s="30"/>
      <c r="H9" s="24" t="s">
        <v>18</v>
      </c>
      <c r="I9" s="24" t="s">
        <v>19</v>
      </c>
      <c r="J9" s="27"/>
      <c r="K9" s="27"/>
    </row>
    <row r="10" customFormat="false" ht="12.75" hidden="false" customHeight="false" outlineLevel="0" collapsed="false">
      <c r="A10" s="21" t="n">
        <v>3</v>
      </c>
      <c r="B10" s="21" t="n">
        <v>3</v>
      </c>
      <c r="C10" s="27" t="s">
        <v>22</v>
      </c>
      <c r="D10" s="22" t="str">
        <f aca="false">IF(MID(RIGHT(C10,2),1,1)=" ",RIGHT(C10,1),IF(MID(RIGHT(C10,3),1,1)=" ",RIGHT(C10,2),IF(MID(RIGHT(C10,4),1,1)=" ",RIGHT(C10,3),IF(MID(RIGHT(C10,5),1,1)=" ",RIGHT(C10,4),IF(MID(RIGHT(C10,6),1,1)=" ",RIGHT(C10,5),IF(MID(RIGHT(C10,7),1,1)=" ",RIGHT(C10,6),0))))))</f>
        <v>Chi</v>
      </c>
      <c r="E10" s="27"/>
      <c r="F10" s="29" t="s">
        <v>23</v>
      </c>
      <c r="G10" s="24" t="s">
        <v>24</v>
      </c>
      <c r="H10" s="24" t="s">
        <v>18</v>
      </c>
      <c r="I10" s="24" t="s">
        <v>19</v>
      </c>
      <c r="J10" s="27"/>
      <c r="K10" s="27"/>
    </row>
    <row r="11" customFormat="false" ht="12.75" hidden="false" customHeight="false" outlineLevel="0" collapsed="false">
      <c r="A11" s="27" t="n">
        <v>4</v>
      </c>
      <c r="B11" s="27" t="n">
        <v>4</v>
      </c>
      <c r="C11" s="27" t="s">
        <v>25</v>
      </c>
      <c r="D11" s="22" t="str">
        <f aca="false">IF(MID(RIGHT(C11,2),1,1)=" ",RIGHT(C11,1),IF(MID(RIGHT(C11,3),1,1)=" ",RIGHT(C11,2),IF(MID(RIGHT(C11,4),1,1)=" ",RIGHT(C11,3),IF(MID(RIGHT(C11,5),1,1)=" ",RIGHT(C11,4),IF(MID(RIGHT(C11,6),1,1)=" ",RIGHT(C11,5),IF(MID(RIGHT(C11,7),1,1)=" ",RIGHT(C11,6),0))))))</f>
        <v>Dung</v>
      </c>
      <c r="E11" s="27"/>
      <c r="F11" s="29" t="s">
        <v>26</v>
      </c>
      <c r="G11" s="24" t="s">
        <v>24</v>
      </c>
      <c r="H11" s="24" t="s">
        <v>18</v>
      </c>
      <c r="I11" s="24" t="s">
        <v>19</v>
      </c>
      <c r="J11" s="27"/>
      <c r="K11" s="27"/>
    </row>
    <row r="12" customFormat="false" ht="12.75" hidden="false" customHeight="false" outlineLevel="0" collapsed="false">
      <c r="A12" s="21" t="n">
        <v>5</v>
      </c>
      <c r="B12" s="21" t="n">
        <v>5</v>
      </c>
      <c r="C12" s="27" t="s">
        <v>27</v>
      </c>
      <c r="D12" s="22" t="str">
        <f aca="false">IF(MID(RIGHT(C12,2),1,1)=" ",RIGHT(C12,1),IF(MID(RIGHT(C12,3),1,1)=" ",RIGHT(C12,2),IF(MID(RIGHT(C12,4),1,1)=" ",RIGHT(C12,3),IF(MID(RIGHT(C12,5),1,1)=" ",RIGHT(C12,4),IF(MID(RIGHT(C12,6),1,1)=" ",RIGHT(C12,5),IF(MID(RIGHT(C12,7),1,1)=" ",RIGHT(C12,6),0))))))</f>
        <v>Duyên</v>
      </c>
      <c r="E12" s="27"/>
      <c r="F12" s="29" t="s">
        <v>28</v>
      </c>
      <c r="G12" s="24" t="s">
        <v>24</v>
      </c>
      <c r="H12" s="24" t="s">
        <v>18</v>
      </c>
      <c r="I12" s="24" t="s">
        <v>19</v>
      </c>
      <c r="J12" s="27"/>
      <c r="K12" s="27"/>
    </row>
    <row r="13" customFormat="false" ht="12.75" hidden="false" customHeight="false" outlineLevel="0" collapsed="false">
      <c r="A13" s="27" t="n">
        <v>6</v>
      </c>
      <c r="B13" s="27" t="n">
        <v>6</v>
      </c>
      <c r="C13" s="27" t="s">
        <v>29</v>
      </c>
      <c r="D13" s="22" t="str">
        <f aca="false">IF(MID(RIGHT(C13,2),1,1)=" ",RIGHT(C13,1),IF(MID(RIGHT(C13,3),1,1)=" ",RIGHT(C13,2),IF(MID(RIGHT(C13,4),1,1)=" ",RIGHT(C13,3),IF(MID(RIGHT(C13,5),1,1)=" ",RIGHT(C13,4),IF(MID(RIGHT(C13,6),1,1)=" ",RIGHT(C13,5),IF(MID(RIGHT(C13,7),1,1)=" ",RIGHT(C13,6),0))))))</f>
        <v>Đạt</v>
      </c>
      <c r="E13" s="27"/>
      <c r="F13" s="29" t="s">
        <v>30</v>
      </c>
      <c r="G13" s="24"/>
      <c r="H13" s="24" t="s">
        <v>18</v>
      </c>
      <c r="I13" s="24" t="s">
        <v>19</v>
      </c>
      <c r="J13" s="27"/>
      <c r="K13" s="27"/>
    </row>
    <row r="14" customFormat="false" ht="12.75" hidden="false" customHeight="false" outlineLevel="0" collapsed="false">
      <c r="A14" s="21" t="n">
        <v>7</v>
      </c>
      <c r="B14" s="21" t="n">
        <v>7</v>
      </c>
      <c r="C14" s="27" t="s">
        <v>31</v>
      </c>
      <c r="D14" s="22" t="str">
        <f aca="false">IF(MID(RIGHT(C14,2),1,1)=" ",RIGHT(C14,1),IF(MID(RIGHT(C14,3),1,1)=" ",RIGHT(C14,2),IF(MID(RIGHT(C14,4),1,1)=" ",RIGHT(C14,3),IF(MID(RIGHT(C14,5),1,1)=" ",RIGHT(C14,4),IF(MID(RIGHT(C14,6),1,1)=" ",RIGHT(C14,5),IF(MID(RIGHT(C14,7),1,1)=" ",RIGHT(C14,6),0))))))</f>
        <v>Hà</v>
      </c>
      <c r="E14" s="27"/>
      <c r="F14" s="29" t="s">
        <v>32</v>
      </c>
      <c r="G14" s="24" t="s">
        <v>24</v>
      </c>
      <c r="H14" s="24" t="s">
        <v>18</v>
      </c>
      <c r="I14" s="24" t="s">
        <v>19</v>
      </c>
      <c r="J14" s="27"/>
      <c r="K14" s="27"/>
    </row>
    <row r="15" customFormat="false" ht="12.75" hidden="false" customHeight="false" outlineLevel="0" collapsed="false">
      <c r="A15" s="27" t="n">
        <v>8</v>
      </c>
      <c r="B15" s="27" t="n">
        <v>8</v>
      </c>
      <c r="C15" s="27" t="s">
        <v>33</v>
      </c>
      <c r="D15" s="22" t="str">
        <f aca="false">IF(MID(RIGHT(C15,2),1,1)=" ",RIGHT(C15,1),IF(MID(RIGHT(C15,3),1,1)=" ",RIGHT(C15,2),IF(MID(RIGHT(C15,4),1,1)=" ",RIGHT(C15,3),IF(MID(RIGHT(C15,5),1,1)=" ",RIGHT(C15,4),IF(MID(RIGHT(C15,6),1,1)=" ",RIGHT(C15,5),IF(MID(RIGHT(C15,7),1,1)=" ",RIGHT(C15,6),0))))))</f>
        <v>Hạnh</v>
      </c>
      <c r="E15" s="27"/>
      <c r="F15" s="29" t="s">
        <v>34</v>
      </c>
      <c r="G15" s="24" t="s">
        <v>24</v>
      </c>
      <c r="H15" s="24" t="s">
        <v>18</v>
      </c>
      <c r="I15" s="24" t="s">
        <v>19</v>
      </c>
      <c r="J15" s="27"/>
      <c r="K15" s="27"/>
    </row>
    <row r="16" customFormat="false" ht="12.75" hidden="false" customHeight="false" outlineLevel="0" collapsed="false">
      <c r="A16" s="21" t="n">
        <v>9</v>
      </c>
      <c r="B16" s="21" t="n">
        <v>9</v>
      </c>
      <c r="C16" s="27" t="s">
        <v>35</v>
      </c>
      <c r="D16" s="22" t="str">
        <f aca="false">IF(MID(RIGHT(C16,2),1,1)=" ",RIGHT(C16,1),IF(MID(RIGHT(C16,3),1,1)=" ",RIGHT(C16,2),IF(MID(RIGHT(C16,4),1,1)=" ",RIGHT(C16,3),IF(MID(RIGHT(C16,5),1,1)=" ",RIGHT(C16,4),IF(MID(RIGHT(C16,6),1,1)=" ",RIGHT(C16,5),IF(MID(RIGHT(C16,7),1,1)=" ",RIGHT(C16,6),0))))))</f>
        <v>Hiếu</v>
      </c>
      <c r="E16" s="27"/>
      <c r="F16" s="29" t="s">
        <v>36</v>
      </c>
      <c r="G16" s="24"/>
      <c r="H16" s="24" t="s">
        <v>18</v>
      </c>
      <c r="I16" s="24" t="s">
        <v>19</v>
      </c>
      <c r="J16" s="27"/>
      <c r="K16" s="27"/>
    </row>
    <row r="17" customFormat="false" ht="12.75" hidden="false" customHeight="false" outlineLevel="0" collapsed="false">
      <c r="A17" s="27" t="n">
        <v>10</v>
      </c>
      <c r="B17" s="27" t="n">
        <v>10</v>
      </c>
      <c r="C17" s="27" t="s">
        <v>37</v>
      </c>
      <c r="D17" s="22" t="str">
        <f aca="false">IF(MID(RIGHT(C17,2),1,1)=" ",RIGHT(C17,1),IF(MID(RIGHT(C17,3),1,1)=" ",RIGHT(C17,2),IF(MID(RIGHT(C17,4),1,1)=" ",RIGHT(C17,3),IF(MID(RIGHT(C17,5),1,1)=" ",RIGHT(C17,4),IF(MID(RIGHT(C17,6),1,1)=" ",RIGHT(C17,5),IF(MID(RIGHT(C17,7),1,1)=" ",RIGHT(C17,6),0))))))</f>
        <v>Hoa</v>
      </c>
      <c r="E17" s="27"/>
      <c r="F17" s="29" t="s">
        <v>38</v>
      </c>
      <c r="G17" s="24" t="s">
        <v>24</v>
      </c>
      <c r="H17" s="24" t="s">
        <v>18</v>
      </c>
      <c r="I17" s="24" t="s">
        <v>19</v>
      </c>
      <c r="J17" s="27"/>
      <c r="K17" s="27"/>
    </row>
    <row r="18" customFormat="false" ht="12.75" hidden="false" customHeight="false" outlineLevel="0" collapsed="false">
      <c r="A18" s="21" t="n">
        <v>11</v>
      </c>
      <c r="B18" s="21" t="n">
        <v>11</v>
      </c>
      <c r="C18" s="27" t="s">
        <v>39</v>
      </c>
      <c r="D18" s="22" t="str">
        <f aca="false">IF(MID(RIGHT(C18,2),1,1)=" ",RIGHT(C18,1),IF(MID(RIGHT(C18,3),1,1)=" ",RIGHT(C18,2),IF(MID(RIGHT(C18,4),1,1)=" ",RIGHT(C18,3),IF(MID(RIGHT(C18,5),1,1)=" ",RIGHT(C18,4),IF(MID(RIGHT(C18,6),1,1)=" ",RIGHT(C18,5),IF(MID(RIGHT(C18,7),1,1)=" ",RIGHT(C18,6),0))))))</f>
        <v>Hòa</v>
      </c>
      <c r="E18" s="27"/>
      <c r="F18" s="29" t="s">
        <v>40</v>
      </c>
      <c r="G18" s="24"/>
      <c r="H18" s="24" t="s">
        <v>18</v>
      </c>
      <c r="I18" s="24" t="s">
        <v>19</v>
      </c>
      <c r="J18" s="27"/>
      <c r="K18" s="27"/>
    </row>
    <row r="19" customFormat="false" ht="12.75" hidden="false" customHeight="false" outlineLevel="0" collapsed="false">
      <c r="A19" s="27" t="n">
        <v>12</v>
      </c>
      <c r="B19" s="27" t="n">
        <v>12</v>
      </c>
      <c r="C19" s="27" t="s">
        <v>41</v>
      </c>
      <c r="D19" s="22" t="str">
        <f aca="false">IF(MID(RIGHT(C19,2),1,1)=" ",RIGHT(C19,1),IF(MID(RIGHT(C19,3),1,1)=" ",RIGHT(C19,2),IF(MID(RIGHT(C19,4),1,1)=" ",RIGHT(C19,3),IF(MID(RIGHT(C19,5),1,1)=" ",RIGHT(C19,4),IF(MID(RIGHT(C19,6),1,1)=" ",RIGHT(C19,5),IF(MID(RIGHT(C19,7),1,1)=" ",RIGHT(C19,6),0))))))</f>
        <v>Huy</v>
      </c>
      <c r="E19" s="27"/>
      <c r="F19" s="29" t="s">
        <v>42</v>
      </c>
      <c r="G19" s="24"/>
      <c r="H19" s="24" t="s">
        <v>18</v>
      </c>
      <c r="I19" s="24" t="s">
        <v>19</v>
      </c>
      <c r="J19" s="27"/>
      <c r="K19" s="27"/>
    </row>
    <row r="20" customFormat="false" ht="12.75" hidden="false" customHeight="false" outlineLevel="0" collapsed="false">
      <c r="A20" s="21" t="n">
        <v>13</v>
      </c>
      <c r="B20" s="21" t="n">
        <v>13</v>
      </c>
      <c r="C20" s="27" t="s">
        <v>43</v>
      </c>
      <c r="D20" s="22" t="str">
        <f aca="false">IF(MID(RIGHT(C20,2),1,1)=" ",RIGHT(C20,1),IF(MID(RIGHT(C20,3),1,1)=" ",RIGHT(C20,2),IF(MID(RIGHT(C20,4),1,1)=" ",RIGHT(C20,3),IF(MID(RIGHT(C20,5),1,1)=" ",RIGHT(C20,4),IF(MID(RIGHT(C20,6),1,1)=" ",RIGHT(C20,5),IF(MID(RIGHT(C20,7),1,1)=" ",RIGHT(C20,6),0))))))</f>
        <v>Hương</v>
      </c>
      <c r="E20" s="27"/>
      <c r="F20" s="29" t="s">
        <v>44</v>
      </c>
      <c r="G20" s="24" t="s">
        <v>24</v>
      </c>
      <c r="H20" s="24" t="s">
        <v>18</v>
      </c>
      <c r="I20" s="24" t="s">
        <v>19</v>
      </c>
      <c r="J20" s="27"/>
      <c r="K20" s="27"/>
    </row>
    <row r="21" customFormat="false" ht="12.75" hidden="false" customHeight="false" outlineLevel="0" collapsed="false">
      <c r="A21" s="27" t="n">
        <v>14</v>
      </c>
      <c r="B21" s="27" t="n">
        <v>14</v>
      </c>
      <c r="C21" s="27" t="s">
        <v>45</v>
      </c>
      <c r="D21" s="22" t="str">
        <f aca="false">IF(MID(RIGHT(C21,2),1,1)=" ",RIGHT(C21,1),IF(MID(RIGHT(C21,3),1,1)=" ",RIGHT(C21,2),IF(MID(RIGHT(C21,4),1,1)=" ",RIGHT(C21,3),IF(MID(RIGHT(C21,5),1,1)=" ",RIGHT(C21,4),IF(MID(RIGHT(C21,6),1,1)=" ",RIGHT(C21,5),IF(MID(RIGHT(C21,7),1,1)=" ",RIGHT(C21,6),0))))))</f>
        <v>Khoa</v>
      </c>
      <c r="E21" s="27"/>
      <c r="F21" s="29" t="s">
        <v>46</v>
      </c>
      <c r="G21" s="24"/>
      <c r="H21" s="24" t="s">
        <v>18</v>
      </c>
      <c r="I21" s="24" t="s">
        <v>19</v>
      </c>
      <c r="J21" s="27"/>
      <c r="K21" s="27"/>
    </row>
    <row r="22" customFormat="false" ht="12.75" hidden="false" customHeight="false" outlineLevel="0" collapsed="false">
      <c r="A22" s="21" t="n">
        <v>15</v>
      </c>
      <c r="B22" s="21" t="n">
        <v>15</v>
      </c>
      <c r="C22" s="27" t="s">
        <v>47</v>
      </c>
      <c r="D22" s="22" t="str">
        <f aca="false">IF(MID(RIGHT(C22,2),1,1)=" ",RIGHT(C22,1),IF(MID(RIGHT(C22,3),1,1)=" ",RIGHT(C22,2),IF(MID(RIGHT(C22,4),1,1)=" ",RIGHT(C22,3),IF(MID(RIGHT(C22,5),1,1)=" ",RIGHT(C22,4),IF(MID(RIGHT(C22,6),1,1)=" ",RIGHT(C22,5),IF(MID(RIGHT(C22,7),1,1)=" ",RIGHT(C22,6),0))))))</f>
        <v>Khôi</v>
      </c>
      <c r="E22" s="27"/>
      <c r="F22" s="29" t="s">
        <v>48</v>
      </c>
      <c r="G22" s="24"/>
      <c r="H22" s="24" t="s">
        <v>18</v>
      </c>
      <c r="I22" s="24" t="s">
        <v>19</v>
      </c>
      <c r="J22" s="27"/>
      <c r="K22" s="27"/>
    </row>
    <row r="23" customFormat="false" ht="12.75" hidden="false" customHeight="false" outlineLevel="0" collapsed="false">
      <c r="A23" s="27" t="n">
        <v>16</v>
      </c>
      <c r="B23" s="27" t="n">
        <v>16</v>
      </c>
      <c r="C23" s="27" t="s">
        <v>49</v>
      </c>
      <c r="D23" s="22" t="str">
        <f aca="false">IF(MID(RIGHT(C23,2),1,1)=" ",RIGHT(C23,1),IF(MID(RIGHT(C23,3),1,1)=" ",RIGHT(C23,2),IF(MID(RIGHT(C23,4),1,1)=" ",RIGHT(C23,3),IF(MID(RIGHT(C23,5),1,1)=" ",RIGHT(C23,4),IF(MID(RIGHT(C23,6),1,1)=" ",RIGHT(C23,5),IF(MID(RIGHT(C23,7),1,1)=" ",RIGHT(C23,6),0))))))</f>
        <v>Liên</v>
      </c>
      <c r="E23" s="27"/>
      <c r="F23" s="29" t="s">
        <v>50</v>
      </c>
      <c r="G23" s="24" t="s">
        <v>24</v>
      </c>
      <c r="H23" s="24" t="s">
        <v>18</v>
      </c>
      <c r="I23" s="24" t="s">
        <v>19</v>
      </c>
      <c r="J23" s="27"/>
      <c r="K23" s="27"/>
    </row>
    <row r="24" customFormat="false" ht="12.75" hidden="false" customHeight="false" outlineLevel="0" collapsed="false">
      <c r="A24" s="21" t="n">
        <v>17</v>
      </c>
      <c r="B24" s="21" t="n">
        <v>17</v>
      </c>
      <c r="C24" s="27" t="s">
        <v>51</v>
      </c>
      <c r="D24" s="22" t="str">
        <f aca="false">IF(MID(RIGHT(C24,2),1,1)=" ",RIGHT(C24,1),IF(MID(RIGHT(C24,3),1,1)=" ",RIGHT(C24,2),IF(MID(RIGHT(C24,4),1,1)=" ",RIGHT(C24,3),IF(MID(RIGHT(C24,5),1,1)=" ",RIGHT(C24,4),IF(MID(RIGHT(C24,6),1,1)=" ",RIGHT(C24,5),IF(MID(RIGHT(C24,7),1,1)=" ",RIGHT(C24,6),0))))))</f>
        <v>Linh</v>
      </c>
      <c r="E24" s="27"/>
      <c r="F24" s="29" t="s">
        <v>52</v>
      </c>
      <c r="G24" s="24" t="s">
        <v>24</v>
      </c>
      <c r="H24" s="24" t="s">
        <v>18</v>
      </c>
      <c r="I24" s="24" t="s">
        <v>19</v>
      </c>
      <c r="J24" s="27"/>
      <c r="K24" s="27"/>
    </row>
    <row r="25" customFormat="false" ht="12.75" hidden="false" customHeight="false" outlineLevel="0" collapsed="false">
      <c r="A25" s="27" t="n">
        <v>18</v>
      </c>
      <c r="B25" s="27" t="n">
        <v>18</v>
      </c>
      <c r="C25" s="27" t="s">
        <v>53</v>
      </c>
      <c r="D25" s="22" t="str">
        <f aca="false">IF(MID(RIGHT(C25,2),1,1)=" ",RIGHT(C25,1),IF(MID(RIGHT(C25,3),1,1)=" ",RIGHT(C25,2),IF(MID(RIGHT(C25,4),1,1)=" ",RIGHT(C25,3),IF(MID(RIGHT(C25,5),1,1)=" ",RIGHT(C25,4),IF(MID(RIGHT(C25,6),1,1)=" ",RIGHT(C25,5),IF(MID(RIGHT(C25,7),1,1)=" ",RIGHT(C25,6),0))))))</f>
        <v>Ly</v>
      </c>
      <c r="E25" s="27"/>
      <c r="F25" s="29" t="s">
        <v>54</v>
      </c>
      <c r="G25" s="24" t="s">
        <v>24</v>
      </c>
      <c r="H25" s="24" t="s">
        <v>18</v>
      </c>
      <c r="I25" s="24" t="s">
        <v>19</v>
      </c>
      <c r="J25" s="27"/>
      <c r="K25" s="27"/>
    </row>
    <row r="26" customFormat="false" ht="12.75" hidden="false" customHeight="false" outlineLevel="0" collapsed="false">
      <c r="A26" s="21" t="n">
        <v>19</v>
      </c>
      <c r="B26" s="21" t="n">
        <v>19</v>
      </c>
      <c r="C26" s="27" t="s">
        <v>55</v>
      </c>
      <c r="D26" s="22" t="str">
        <f aca="false">IF(MID(RIGHT(C26,2),1,1)=" ",RIGHT(C26,1),IF(MID(RIGHT(C26,3),1,1)=" ",RIGHT(C26,2),IF(MID(RIGHT(C26,4),1,1)=" ",RIGHT(C26,3),IF(MID(RIGHT(C26,5),1,1)=" ",RIGHT(C26,4),IF(MID(RIGHT(C26,6),1,1)=" ",RIGHT(C26,5),IF(MID(RIGHT(C26,7),1,1)=" ",RIGHT(C26,6),0))))))</f>
        <v>Lý</v>
      </c>
      <c r="E26" s="27"/>
      <c r="F26" s="29" t="s">
        <v>56</v>
      </c>
      <c r="G26" s="24"/>
      <c r="H26" s="24" t="s">
        <v>18</v>
      </c>
      <c r="I26" s="24" t="s">
        <v>19</v>
      </c>
      <c r="J26" s="27"/>
      <c r="K26" s="27"/>
    </row>
    <row r="27" customFormat="false" ht="12.75" hidden="false" customHeight="false" outlineLevel="0" collapsed="false">
      <c r="A27" s="27" t="n">
        <v>20</v>
      </c>
      <c r="B27" s="27" t="n">
        <v>20</v>
      </c>
      <c r="C27" s="27" t="s">
        <v>57</v>
      </c>
      <c r="D27" s="22" t="str">
        <f aca="false">IF(MID(RIGHT(C27,2),1,1)=" ",RIGHT(C27,1),IF(MID(RIGHT(C27,3),1,1)=" ",RIGHT(C27,2),IF(MID(RIGHT(C27,4),1,1)=" ",RIGHT(C27,3),IF(MID(RIGHT(C27,5),1,1)=" ",RIGHT(C27,4),IF(MID(RIGHT(C27,6),1,1)=" ",RIGHT(C27,5),IF(MID(RIGHT(C27,7),1,1)=" ",RIGHT(C27,6),0))))))</f>
        <v>Mai</v>
      </c>
      <c r="E27" s="27"/>
      <c r="F27" s="29" t="s">
        <v>58</v>
      </c>
      <c r="G27" s="24" t="s">
        <v>24</v>
      </c>
      <c r="H27" s="24" t="s">
        <v>18</v>
      </c>
      <c r="I27" s="24" t="s">
        <v>19</v>
      </c>
      <c r="J27" s="27"/>
      <c r="K27" s="27"/>
    </row>
    <row r="28" customFormat="false" ht="12.75" hidden="false" customHeight="false" outlineLevel="0" collapsed="false">
      <c r="A28" s="21" t="n">
        <v>21</v>
      </c>
      <c r="B28" s="21" t="n">
        <v>21</v>
      </c>
      <c r="C28" s="27" t="s">
        <v>59</v>
      </c>
      <c r="D28" s="22" t="str">
        <f aca="false">IF(MID(RIGHT(C28,2),1,1)=" ",RIGHT(C28,1),IF(MID(RIGHT(C28,3),1,1)=" ",RIGHT(C28,2),IF(MID(RIGHT(C28,4),1,1)=" ",RIGHT(C28,3),IF(MID(RIGHT(C28,5),1,1)=" ",RIGHT(C28,4),IF(MID(RIGHT(C28,6),1,1)=" ",RIGHT(C28,5),IF(MID(RIGHT(C28,7),1,1)=" ",RIGHT(C28,6),0))))))</f>
        <v>My</v>
      </c>
      <c r="E28" s="27"/>
      <c r="F28" s="29" t="s">
        <v>60</v>
      </c>
      <c r="G28" s="24" t="s">
        <v>24</v>
      </c>
      <c r="H28" s="24" t="s">
        <v>18</v>
      </c>
      <c r="I28" s="24" t="s">
        <v>19</v>
      </c>
      <c r="J28" s="27"/>
      <c r="K28" s="27"/>
    </row>
    <row r="29" customFormat="false" ht="12.75" hidden="false" customHeight="false" outlineLevel="0" collapsed="false">
      <c r="A29" s="27" t="n">
        <v>22</v>
      </c>
      <c r="B29" s="27" t="n">
        <v>22</v>
      </c>
      <c r="C29" s="27" t="s">
        <v>61</v>
      </c>
      <c r="D29" s="22" t="str">
        <f aca="false">IF(MID(RIGHT(C29,2),1,1)=" ",RIGHT(C29,1),IF(MID(RIGHT(C29,3),1,1)=" ",RIGHT(C29,2),IF(MID(RIGHT(C29,4),1,1)=" ",RIGHT(C29,3),IF(MID(RIGHT(C29,5),1,1)=" ",RIGHT(C29,4),IF(MID(RIGHT(C29,6),1,1)=" ",RIGHT(C29,5),IF(MID(RIGHT(C29,7),1,1)=" ",RIGHT(C29,6),0))))))</f>
        <v>Nam</v>
      </c>
      <c r="E29" s="27"/>
      <c r="F29" s="29" t="s">
        <v>62</v>
      </c>
      <c r="G29" s="24"/>
      <c r="H29" s="24" t="s">
        <v>18</v>
      </c>
      <c r="I29" s="24" t="s">
        <v>19</v>
      </c>
      <c r="J29" s="27"/>
      <c r="K29" s="27"/>
    </row>
    <row r="30" customFormat="false" ht="12.75" hidden="false" customHeight="false" outlineLevel="0" collapsed="false">
      <c r="A30" s="21" t="n">
        <v>23</v>
      </c>
      <c r="B30" s="21" t="n">
        <v>23</v>
      </c>
      <c r="C30" s="27" t="s">
        <v>63</v>
      </c>
      <c r="D30" s="22" t="str">
        <f aca="false">IF(MID(RIGHT(C30,2),1,1)=" ",RIGHT(C30,1),IF(MID(RIGHT(C30,3),1,1)=" ",RIGHT(C30,2),IF(MID(RIGHT(C30,4),1,1)=" ",RIGHT(C30,3),IF(MID(RIGHT(C30,5),1,1)=" ",RIGHT(C30,4),IF(MID(RIGHT(C30,6),1,1)=" ",RIGHT(C30,5),IF(MID(RIGHT(C30,7),1,1)=" ",RIGHT(C30,6),0))))))</f>
        <v>Ngân</v>
      </c>
      <c r="E30" s="27"/>
      <c r="F30" s="29" t="s">
        <v>64</v>
      </c>
      <c r="G30" s="24" t="s">
        <v>24</v>
      </c>
      <c r="H30" s="24" t="s">
        <v>18</v>
      </c>
      <c r="I30" s="24" t="s">
        <v>19</v>
      </c>
      <c r="J30" s="27"/>
      <c r="K30" s="27"/>
    </row>
    <row r="31" customFormat="false" ht="12.75" hidden="false" customHeight="false" outlineLevel="0" collapsed="false">
      <c r="A31" s="27" t="n">
        <v>24</v>
      </c>
      <c r="B31" s="27" t="n">
        <v>24</v>
      </c>
      <c r="C31" s="27" t="s">
        <v>65</v>
      </c>
      <c r="D31" s="22" t="str">
        <f aca="false">IF(MID(RIGHT(C31,2),1,1)=" ",RIGHT(C31,1),IF(MID(RIGHT(C31,3),1,1)=" ",RIGHT(C31,2),IF(MID(RIGHT(C31,4),1,1)=" ",RIGHT(C31,3),IF(MID(RIGHT(C31,5),1,1)=" ",RIGHT(C31,4),IF(MID(RIGHT(C31,6),1,1)=" ",RIGHT(C31,5),IF(MID(RIGHT(C31,7),1,1)=" ",RIGHT(C31,6),0))))))</f>
        <v>Ngân</v>
      </c>
      <c r="E31" s="27"/>
      <c r="F31" s="29" t="s">
        <v>66</v>
      </c>
      <c r="G31" s="24" t="s">
        <v>24</v>
      </c>
      <c r="H31" s="24" t="s">
        <v>18</v>
      </c>
      <c r="I31" s="24" t="s">
        <v>19</v>
      </c>
      <c r="J31" s="27"/>
      <c r="K31" s="27"/>
    </row>
    <row r="32" customFormat="false" ht="12.75" hidden="false" customHeight="false" outlineLevel="0" collapsed="false">
      <c r="A32" s="21" t="n">
        <v>25</v>
      </c>
      <c r="B32" s="21" t="n">
        <v>25</v>
      </c>
      <c r="C32" s="27" t="s">
        <v>67</v>
      </c>
      <c r="D32" s="22" t="str">
        <f aca="false">IF(MID(RIGHT(C32,2),1,1)=" ",RIGHT(C32,1),IF(MID(RIGHT(C32,3),1,1)=" ",RIGHT(C32,2),IF(MID(RIGHT(C32,4),1,1)=" ",RIGHT(C32,3),IF(MID(RIGHT(C32,5),1,1)=" ",RIGHT(C32,4),IF(MID(RIGHT(C32,6),1,1)=" ",RIGHT(C32,5),IF(MID(RIGHT(C32,7),1,1)=" ",RIGHT(C32,6),0))))))</f>
        <v>Nghĩa</v>
      </c>
      <c r="E32" s="27"/>
      <c r="F32" s="29" t="s">
        <v>68</v>
      </c>
      <c r="G32" s="24"/>
      <c r="H32" s="24" t="s">
        <v>18</v>
      </c>
      <c r="I32" s="24" t="s">
        <v>19</v>
      </c>
      <c r="J32" s="27"/>
      <c r="K32" s="27"/>
    </row>
    <row r="33" customFormat="false" ht="12.75" hidden="false" customHeight="false" outlineLevel="0" collapsed="false">
      <c r="A33" s="27" t="n">
        <v>26</v>
      </c>
      <c r="B33" s="27" t="n">
        <v>26</v>
      </c>
      <c r="C33" s="27" t="s">
        <v>69</v>
      </c>
      <c r="D33" s="22" t="str">
        <f aca="false">IF(MID(RIGHT(C33,2),1,1)=" ",RIGHT(C33,1),IF(MID(RIGHT(C33,3),1,1)=" ",RIGHT(C33,2),IF(MID(RIGHT(C33,4),1,1)=" ",RIGHT(C33,3),IF(MID(RIGHT(C33,5),1,1)=" ",RIGHT(C33,4),IF(MID(RIGHT(C33,6),1,1)=" ",RIGHT(C33,5),IF(MID(RIGHT(C33,7),1,1)=" ",RIGHT(C33,6),0))))))</f>
        <v>Nhi</v>
      </c>
      <c r="E33" s="27"/>
      <c r="F33" s="29" t="s">
        <v>70</v>
      </c>
      <c r="G33" s="24" t="s">
        <v>24</v>
      </c>
      <c r="H33" s="24" t="s">
        <v>18</v>
      </c>
      <c r="I33" s="24" t="s">
        <v>19</v>
      </c>
      <c r="J33" s="27"/>
      <c r="K33" s="27"/>
    </row>
    <row r="34" customFormat="false" ht="12.75" hidden="false" customHeight="false" outlineLevel="0" collapsed="false">
      <c r="A34" s="21" t="n">
        <v>27</v>
      </c>
      <c r="B34" s="21" t="n">
        <v>27</v>
      </c>
      <c r="C34" s="27" t="s">
        <v>71</v>
      </c>
      <c r="D34" s="22" t="str">
        <f aca="false">IF(MID(RIGHT(C34,2),1,1)=" ",RIGHT(C34,1),IF(MID(RIGHT(C34,3),1,1)=" ",RIGHT(C34,2),IF(MID(RIGHT(C34,4),1,1)=" ",RIGHT(C34,3),IF(MID(RIGHT(C34,5),1,1)=" ",RIGHT(C34,4),IF(MID(RIGHT(C34,6),1,1)=" ",RIGHT(C34,5),IF(MID(RIGHT(C34,7),1,1)=" ",RIGHT(C34,6),0))))))</f>
        <v>Như</v>
      </c>
      <c r="E34" s="27"/>
      <c r="F34" s="29" t="s">
        <v>72</v>
      </c>
      <c r="G34" s="24" t="s">
        <v>24</v>
      </c>
      <c r="H34" s="24" t="s">
        <v>18</v>
      </c>
      <c r="I34" s="24" t="s">
        <v>19</v>
      </c>
      <c r="J34" s="27"/>
      <c r="K34" s="27"/>
    </row>
    <row r="35" customFormat="false" ht="12.75" hidden="false" customHeight="false" outlineLevel="0" collapsed="false">
      <c r="A35" s="27" t="n">
        <v>28</v>
      </c>
      <c r="B35" s="27" t="n">
        <v>28</v>
      </c>
      <c r="C35" s="27" t="s">
        <v>73</v>
      </c>
      <c r="D35" s="22" t="str">
        <f aca="false">IF(MID(RIGHT(C35,2),1,1)=" ",RIGHT(C35,1),IF(MID(RIGHT(C35,3),1,1)=" ",RIGHT(C35,2),IF(MID(RIGHT(C35,4),1,1)=" ",RIGHT(C35,3),IF(MID(RIGHT(C35,5),1,1)=" ",RIGHT(C35,4),IF(MID(RIGHT(C35,6),1,1)=" ",RIGHT(C35,5),IF(MID(RIGHT(C35,7),1,1)=" ",RIGHT(C35,6),0))))))</f>
        <v>Nhựt</v>
      </c>
      <c r="E35" s="27"/>
      <c r="F35" s="29" t="s">
        <v>32</v>
      </c>
      <c r="G35" s="24"/>
      <c r="H35" s="24" t="s">
        <v>18</v>
      </c>
      <c r="I35" s="24" t="s">
        <v>19</v>
      </c>
      <c r="J35" s="27"/>
      <c r="K35" s="27"/>
    </row>
    <row r="36" customFormat="false" ht="12.75" hidden="false" customHeight="false" outlineLevel="0" collapsed="false">
      <c r="A36" s="21" t="n">
        <v>29</v>
      </c>
      <c r="B36" s="21" t="n">
        <v>29</v>
      </c>
      <c r="C36" s="27" t="s">
        <v>74</v>
      </c>
      <c r="D36" s="22" t="str">
        <f aca="false">IF(MID(RIGHT(C36,2),1,1)=" ",RIGHT(C36,1),IF(MID(RIGHT(C36,3),1,1)=" ",RIGHT(C36,2),IF(MID(RIGHT(C36,4),1,1)=" ",RIGHT(C36,3),IF(MID(RIGHT(C36,5),1,1)=" ",RIGHT(C36,4),IF(MID(RIGHT(C36,6),1,1)=" ",RIGHT(C36,5),IF(MID(RIGHT(C36,7),1,1)=" ",RIGHT(C36,6),0))))))</f>
        <v>Oanh</v>
      </c>
      <c r="E36" s="27"/>
      <c r="F36" s="29" t="s">
        <v>75</v>
      </c>
      <c r="G36" s="24" t="s">
        <v>24</v>
      </c>
      <c r="H36" s="24" t="s">
        <v>18</v>
      </c>
      <c r="I36" s="24" t="s">
        <v>19</v>
      </c>
      <c r="J36" s="27"/>
      <c r="K36" s="27"/>
    </row>
    <row r="37" customFormat="false" ht="12.75" hidden="false" customHeight="false" outlineLevel="0" collapsed="false">
      <c r="A37" s="27" t="n">
        <v>30</v>
      </c>
      <c r="B37" s="27" t="n">
        <v>30</v>
      </c>
      <c r="C37" s="27" t="s">
        <v>76</v>
      </c>
      <c r="D37" s="22" t="str">
        <f aca="false">IF(MID(RIGHT(C37,2),1,1)=" ",RIGHT(C37,1),IF(MID(RIGHT(C37,3),1,1)=" ",RIGHT(C37,2),IF(MID(RIGHT(C37,4),1,1)=" ",RIGHT(C37,3),IF(MID(RIGHT(C37,5),1,1)=" ",RIGHT(C37,4),IF(MID(RIGHT(C37,6),1,1)=" ",RIGHT(C37,5),IF(MID(RIGHT(C37,7),1,1)=" ",RIGHT(C37,6),0))))))</f>
        <v>Phúc</v>
      </c>
      <c r="E37" s="27"/>
      <c r="F37" s="29" t="s">
        <v>77</v>
      </c>
      <c r="G37" s="24"/>
      <c r="H37" s="24" t="s">
        <v>18</v>
      </c>
      <c r="I37" s="24" t="s">
        <v>19</v>
      </c>
      <c r="J37" s="27"/>
      <c r="K37" s="27"/>
    </row>
    <row r="38" customFormat="false" ht="12.75" hidden="false" customHeight="false" outlineLevel="0" collapsed="false">
      <c r="A38" s="21" t="n">
        <v>31</v>
      </c>
      <c r="B38" s="21" t="n">
        <v>31</v>
      </c>
      <c r="C38" s="27" t="s">
        <v>78</v>
      </c>
      <c r="D38" s="22" t="str">
        <f aca="false">IF(MID(RIGHT(C38,2),1,1)=" ",RIGHT(C38,1),IF(MID(RIGHT(C38,3),1,1)=" ",RIGHT(C38,2),IF(MID(RIGHT(C38,4),1,1)=" ",RIGHT(C38,3),IF(MID(RIGHT(C38,5),1,1)=" ",RIGHT(C38,4),IF(MID(RIGHT(C38,6),1,1)=" ",RIGHT(C38,5),IF(MID(RIGHT(C38,7),1,1)=" ",RIGHT(C38,6),0))))))</f>
        <v>Thảo</v>
      </c>
      <c r="E38" s="27"/>
      <c r="F38" s="29" t="s">
        <v>79</v>
      </c>
      <c r="G38" s="24" t="s">
        <v>24</v>
      </c>
      <c r="H38" s="24" t="s">
        <v>18</v>
      </c>
      <c r="I38" s="24" t="s">
        <v>19</v>
      </c>
      <c r="J38" s="27"/>
      <c r="K38" s="27"/>
    </row>
    <row r="39" customFormat="false" ht="12.75" hidden="false" customHeight="false" outlineLevel="0" collapsed="false">
      <c r="A39" s="27" t="n">
        <v>32</v>
      </c>
      <c r="B39" s="27" t="n">
        <v>32</v>
      </c>
      <c r="C39" s="27" t="s">
        <v>80</v>
      </c>
      <c r="D39" s="22" t="str">
        <f aca="false">IF(MID(RIGHT(C39,2),1,1)=" ",RIGHT(C39,1),IF(MID(RIGHT(C39,3),1,1)=" ",RIGHT(C39,2),IF(MID(RIGHT(C39,4),1,1)=" ",RIGHT(C39,3),IF(MID(RIGHT(C39,5),1,1)=" ",RIGHT(C39,4),IF(MID(RIGHT(C39,6),1,1)=" ",RIGHT(C39,5),IF(MID(RIGHT(C39,7),1,1)=" ",RIGHT(C39,6),0))))))</f>
        <v>Thiên</v>
      </c>
      <c r="E39" s="27"/>
      <c r="F39" s="29" t="s">
        <v>81</v>
      </c>
      <c r="G39" s="24"/>
      <c r="H39" s="24" t="s">
        <v>18</v>
      </c>
      <c r="I39" s="24" t="s">
        <v>19</v>
      </c>
      <c r="J39" s="27"/>
      <c r="K39" s="27"/>
    </row>
    <row r="40" customFormat="false" ht="12.75" hidden="false" customHeight="false" outlineLevel="0" collapsed="false">
      <c r="A40" s="21" t="n">
        <v>33</v>
      </c>
      <c r="B40" s="21" t="n">
        <v>33</v>
      </c>
      <c r="C40" s="27" t="s">
        <v>82</v>
      </c>
      <c r="D40" s="22" t="str">
        <f aca="false">IF(MID(RIGHT(C40,2),1,1)=" ",RIGHT(C40,1),IF(MID(RIGHT(C40,3),1,1)=" ",RIGHT(C40,2),IF(MID(RIGHT(C40,4),1,1)=" ",RIGHT(C40,3),IF(MID(RIGHT(C40,5),1,1)=" ",RIGHT(C40,4),IF(MID(RIGHT(C40,6),1,1)=" ",RIGHT(C40,5),IF(MID(RIGHT(C40,7),1,1)=" ",RIGHT(C40,6),0))))))</f>
        <v>Thông</v>
      </c>
      <c r="E40" s="27"/>
      <c r="F40" s="29" t="s">
        <v>83</v>
      </c>
      <c r="G40" s="24"/>
      <c r="H40" s="24" t="s">
        <v>18</v>
      </c>
      <c r="I40" s="24" t="s">
        <v>19</v>
      </c>
      <c r="J40" s="27"/>
      <c r="K40" s="27"/>
    </row>
    <row r="41" customFormat="false" ht="12.75" hidden="false" customHeight="false" outlineLevel="0" collapsed="false">
      <c r="A41" s="27" t="n">
        <v>34</v>
      </c>
      <c r="B41" s="27" t="n">
        <v>34</v>
      </c>
      <c r="C41" s="27" t="s">
        <v>84</v>
      </c>
      <c r="D41" s="22" t="str">
        <f aca="false">IF(MID(RIGHT(C41,2),1,1)=" ",RIGHT(C41,1),IF(MID(RIGHT(C41,3),1,1)=" ",RIGHT(C41,2),IF(MID(RIGHT(C41,4),1,1)=" ",RIGHT(C41,3),IF(MID(RIGHT(C41,5),1,1)=" ",RIGHT(C41,4),IF(MID(RIGHT(C41,6),1,1)=" ",RIGHT(C41,5),IF(MID(RIGHT(C41,7),1,1)=" ",RIGHT(C41,6),0))))))</f>
        <v>Thư</v>
      </c>
      <c r="E41" s="27"/>
      <c r="F41" s="29" t="s">
        <v>85</v>
      </c>
      <c r="G41" s="24" t="s">
        <v>24</v>
      </c>
      <c r="H41" s="24" t="s">
        <v>18</v>
      </c>
      <c r="I41" s="24" t="s">
        <v>19</v>
      </c>
      <c r="J41" s="27"/>
      <c r="K41" s="27"/>
    </row>
    <row r="42" customFormat="false" ht="12.75" hidden="false" customHeight="false" outlineLevel="0" collapsed="false">
      <c r="A42" s="21" t="n">
        <v>35</v>
      </c>
      <c r="B42" s="21" t="n">
        <v>35</v>
      </c>
      <c r="C42" s="27" t="s">
        <v>86</v>
      </c>
      <c r="D42" s="22" t="str">
        <f aca="false">IF(MID(RIGHT(C42,2),1,1)=" ",RIGHT(C42,1),IF(MID(RIGHT(C42,3),1,1)=" ",RIGHT(C42,2),IF(MID(RIGHT(C42,4),1,1)=" ",RIGHT(C42,3),IF(MID(RIGHT(C42,5),1,1)=" ",RIGHT(C42,4),IF(MID(RIGHT(C42,6),1,1)=" ",RIGHT(C42,5),IF(MID(RIGHT(C42,7),1,1)=" ",RIGHT(C42,6),0))))))</f>
        <v>Trâm</v>
      </c>
      <c r="E42" s="27"/>
      <c r="F42" s="29" t="s">
        <v>87</v>
      </c>
      <c r="G42" s="24" t="s">
        <v>24</v>
      </c>
      <c r="H42" s="24" t="s">
        <v>18</v>
      </c>
      <c r="I42" s="24" t="s">
        <v>19</v>
      </c>
      <c r="J42" s="27"/>
      <c r="K42" s="27"/>
    </row>
    <row r="43" customFormat="false" ht="12.75" hidden="false" customHeight="false" outlineLevel="0" collapsed="false">
      <c r="A43" s="27" t="n">
        <v>36</v>
      </c>
      <c r="B43" s="27" t="n">
        <v>36</v>
      </c>
      <c r="C43" s="27" t="s">
        <v>88</v>
      </c>
      <c r="D43" s="22" t="str">
        <f aca="false">IF(MID(RIGHT(C43,2),1,1)=" ",RIGHT(C43,1),IF(MID(RIGHT(C43,3),1,1)=" ",RIGHT(C43,2),IF(MID(RIGHT(C43,4),1,1)=" ",RIGHT(C43,3),IF(MID(RIGHT(C43,5),1,1)=" ",RIGHT(C43,4),IF(MID(RIGHT(C43,6),1,1)=" ",RIGHT(C43,5),IF(MID(RIGHT(C43,7),1,1)=" ",RIGHT(C43,6),0))))))</f>
        <v>Trân</v>
      </c>
      <c r="E43" s="27"/>
      <c r="F43" s="29" t="s">
        <v>89</v>
      </c>
      <c r="G43" s="24" t="s">
        <v>24</v>
      </c>
      <c r="H43" s="24" t="s">
        <v>18</v>
      </c>
      <c r="I43" s="24" t="s">
        <v>19</v>
      </c>
      <c r="J43" s="27"/>
      <c r="K43" s="27"/>
    </row>
    <row r="44" customFormat="false" ht="12.75" hidden="false" customHeight="false" outlineLevel="0" collapsed="false">
      <c r="A44" s="21" t="n">
        <v>37</v>
      </c>
      <c r="B44" s="21" t="n">
        <v>37</v>
      </c>
      <c r="C44" s="27" t="s">
        <v>90</v>
      </c>
      <c r="D44" s="22" t="str">
        <f aca="false">IF(MID(RIGHT(C44,2),1,1)=" ",RIGHT(C44,1),IF(MID(RIGHT(C44,3),1,1)=" ",RIGHT(C44,2),IF(MID(RIGHT(C44,4),1,1)=" ",RIGHT(C44,3),IF(MID(RIGHT(C44,5),1,1)=" ",RIGHT(C44,4),IF(MID(RIGHT(C44,6),1,1)=" ",RIGHT(C44,5),IF(MID(RIGHT(C44,7),1,1)=" ",RIGHT(C44,6),0))))))</f>
        <v>Trung</v>
      </c>
      <c r="E44" s="27"/>
      <c r="F44" s="29" t="s">
        <v>91</v>
      </c>
      <c r="G44" s="24"/>
      <c r="H44" s="24" t="s">
        <v>18</v>
      </c>
      <c r="I44" s="24" t="s">
        <v>19</v>
      </c>
      <c r="J44" s="27"/>
      <c r="K44" s="27"/>
    </row>
    <row r="45" customFormat="false" ht="12.75" hidden="false" customHeight="false" outlineLevel="0" collapsed="false">
      <c r="A45" s="27" t="n">
        <v>38</v>
      </c>
      <c r="B45" s="27" t="n">
        <v>38</v>
      </c>
      <c r="C45" s="27" t="s">
        <v>92</v>
      </c>
      <c r="D45" s="22" t="str">
        <f aca="false">IF(MID(RIGHT(C45,2),1,1)=" ",RIGHT(C45,1),IF(MID(RIGHT(C45,3),1,1)=" ",RIGHT(C45,2),IF(MID(RIGHT(C45,4),1,1)=" ",RIGHT(C45,3),IF(MID(RIGHT(C45,5),1,1)=" ",RIGHT(C45,4),IF(MID(RIGHT(C45,6),1,1)=" ",RIGHT(C45,5),IF(MID(RIGHT(C45,7),1,1)=" ",RIGHT(C45,6),0))))))</f>
        <v>Trúc</v>
      </c>
      <c r="E45" s="27"/>
      <c r="F45" s="29" t="s">
        <v>93</v>
      </c>
      <c r="G45" s="24"/>
      <c r="H45" s="24" t="s">
        <v>18</v>
      </c>
      <c r="I45" s="24" t="s">
        <v>19</v>
      </c>
      <c r="J45" s="27"/>
      <c r="K45" s="27"/>
    </row>
    <row r="46" customFormat="false" ht="12.75" hidden="false" customHeight="false" outlineLevel="0" collapsed="false">
      <c r="A46" s="21" t="n">
        <v>39</v>
      </c>
      <c r="B46" s="21" t="n">
        <v>39</v>
      </c>
      <c r="C46" s="27" t="s">
        <v>94</v>
      </c>
      <c r="D46" s="22" t="str">
        <f aca="false">IF(MID(RIGHT(C46,2),1,1)=" ",RIGHT(C46,1),IF(MID(RIGHT(C46,3),1,1)=" ",RIGHT(C46,2),IF(MID(RIGHT(C46,4),1,1)=" ",RIGHT(C46,3),IF(MID(RIGHT(C46,5),1,1)=" ",RIGHT(C46,4),IF(MID(RIGHT(C46,6),1,1)=" ",RIGHT(C46,5),IF(MID(RIGHT(C46,7),1,1)=" ",RIGHT(C46,6),0))))))</f>
        <v>Tú</v>
      </c>
      <c r="E46" s="27"/>
      <c r="F46" s="29" t="s">
        <v>95</v>
      </c>
      <c r="G46" s="24"/>
      <c r="H46" s="24" t="s">
        <v>18</v>
      </c>
      <c r="I46" s="24" t="s">
        <v>19</v>
      </c>
      <c r="J46" s="27"/>
      <c r="K46" s="27"/>
    </row>
    <row r="47" customFormat="false" ht="12.75" hidden="false" customHeight="false" outlineLevel="0" collapsed="false">
      <c r="A47" s="27" t="n">
        <v>40</v>
      </c>
      <c r="B47" s="27" t="n">
        <v>40</v>
      </c>
      <c r="C47" s="27" t="s">
        <v>96</v>
      </c>
      <c r="D47" s="22" t="str">
        <f aca="false">IF(MID(RIGHT(C47,2),1,1)=" ",RIGHT(C47,1),IF(MID(RIGHT(C47,3),1,1)=" ",RIGHT(C47,2),IF(MID(RIGHT(C47,4),1,1)=" ",RIGHT(C47,3),IF(MID(RIGHT(C47,5),1,1)=" ",RIGHT(C47,4),IF(MID(RIGHT(C47,6),1,1)=" ",RIGHT(C47,5),IF(MID(RIGHT(C47,7),1,1)=" ",RIGHT(C47,6),0))))))</f>
        <v>Vi</v>
      </c>
      <c r="E47" s="27"/>
      <c r="F47" s="29" t="s">
        <v>97</v>
      </c>
      <c r="G47" s="24" t="s">
        <v>24</v>
      </c>
      <c r="H47" s="24" t="s">
        <v>18</v>
      </c>
      <c r="I47" s="24" t="s">
        <v>19</v>
      </c>
      <c r="J47" s="27"/>
      <c r="K47" s="27"/>
    </row>
    <row r="48" customFormat="false" ht="12.75" hidden="false" customHeight="false" outlineLevel="0" collapsed="false">
      <c r="A48" s="21" t="n">
        <v>41</v>
      </c>
      <c r="B48" s="21" t="n">
        <v>41</v>
      </c>
      <c r="C48" s="27" t="s">
        <v>98</v>
      </c>
      <c r="D48" s="22" t="str">
        <f aca="false">IF(MID(RIGHT(C48,2),1,1)=" ",RIGHT(C48,1),IF(MID(RIGHT(C48,3),1,1)=" ",RIGHT(C48,2),IF(MID(RIGHT(C48,4),1,1)=" ",RIGHT(C48,3),IF(MID(RIGHT(C48,5),1,1)=" ",RIGHT(C48,4),IF(MID(RIGHT(C48,6),1,1)=" ",RIGHT(C48,5),IF(MID(RIGHT(C48,7),1,1)=" ",RIGHT(C48,6),0))))))</f>
        <v>Vy</v>
      </c>
      <c r="E48" s="27"/>
      <c r="F48" s="29" t="s">
        <v>99</v>
      </c>
      <c r="G48" s="24" t="s">
        <v>24</v>
      </c>
      <c r="H48" s="24" t="s">
        <v>18</v>
      </c>
      <c r="I48" s="24" t="s">
        <v>19</v>
      </c>
      <c r="J48" s="27"/>
      <c r="K48" s="27"/>
    </row>
    <row r="49" customFormat="false" ht="12.75" hidden="false" customHeight="false" outlineLevel="0" collapsed="false">
      <c r="A49" s="27" t="n">
        <v>42</v>
      </c>
      <c r="B49" s="27" t="n">
        <v>42</v>
      </c>
      <c r="C49" s="27" t="s">
        <v>100</v>
      </c>
      <c r="D49" s="22" t="str">
        <f aca="false">IF(MID(RIGHT(C49,2),1,1)=" ",RIGHT(C49,1),IF(MID(RIGHT(C49,3),1,1)=" ",RIGHT(C49,2),IF(MID(RIGHT(C49,4),1,1)=" ",RIGHT(C49,3),IF(MID(RIGHT(C49,5),1,1)=" ",RIGHT(C49,4),IF(MID(RIGHT(C49,6),1,1)=" ",RIGHT(C49,5),IF(MID(RIGHT(C49,7),1,1)=" ",RIGHT(C49,6),0))))))</f>
        <v>Yến</v>
      </c>
      <c r="E49" s="27"/>
      <c r="F49" s="29" t="s">
        <v>101</v>
      </c>
      <c r="G49" s="24" t="s">
        <v>24</v>
      </c>
      <c r="H49" s="24" t="s">
        <v>18</v>
      </c>
      <c r="I49" s="24" t="s">
        <v>19</v>
      </c>
      <c r="J49" s="27"/>
      <c r="K49" s="27"/>
    </row>
    <row r="50" customFormat="false" ht="12.75" hidden="false" customHeight="false" outlineLevel="0" collapsed="false">
      <c r="A50" s="21" t="n">
        <v>43</v>
      </c>
      <c r="B50" s="21" t="n">
        <v>43</v>
      </c>
      <c r="C50" s="27" t="s">
        <v>102</v>
      </c>
      <c r="D50" s="22" t="str">
        <f aca="false">IF(MID(RIGHT(C50,2),1,1)=" ",RIGHT(C50,1),IF(MID(RIGHT(C50,3),1,1)=" ",RIGHT(C50,2),IF(MID(RIGHT(C50,4),1,1)=" ",RIGHT(C50,3),IF(MID(RIGHT(C50,5),1,1)=" ",RIGHT(C50,4),IF(MID(RIGHT(C50,6),1,1)=" ",RIGHT(C50,5),IF(MID(RIGHT(C50,7),1,1)=" ",RIGHT(C50,6),0))))))</f>
        <v>Anh</v>
      </c>
      <c r="E50" s="27"/>
      <c r="F50" s="29" t="s">
        <v>21</v>
      </c>
      <c r="G50" s="24" t="s">
        <v>24</v>
      </c>
      <c r="H50" s="24" t="s">
        <v>18</v>
      </c>
      <c r="I50" s="24" t="s">
        <v>103</v>
      </c>
      <c r="J50" s="27"/>
      <c r="K50" s="27"/>
    </row>
    <row r="51" customFormat="false" ht="12.75" hidden="false" customHeight="false" outlineLevel="0" collapsed="false">
      <c r="A51" s="27" t="n">
        <v>44</v>
      </c>
      <c r="B51" s="27" t="n">
        <v>44</v>
      </c>
      <c r="C51" s="27" t="s">
        <v>104</v>
      </c>
      <c r="D51" s="22" t="str">
        <f aca="false">IF(MID(RIGHT(C51,2),1,1)=" ",RIGHT(C51,1),IF(MID(RIGHT(C51,3),1,1)=" ",RIGHT(C51,2),IF(MID(RIGHT(C51,4),1,1)=" ",RIGHT(C51,3),IF(MID(RIGHT(C51,5),1,1)=" ",RIGHT(C51,4),IF(MID(RIGHT(C51,6),1,1)=" ",RIGHT(C51,5),IF(MID(RIGHT(C51,7),1,1)=" ",RIGHT(C51,6),0))))))</f>
        <v>Bảo</v>
      </c>
      <c r="E51" s="27"/>
      <c r="F51" s="29" t="s">
        <v>105</v>
      </c>
      <c r="G51" s="24"/>
      <c r="H51" s="24" t="s">
        <v>18</v>
      </c>
      <c r="I51" s="24" t="s">
        <v>103</v>
      </c>
      <c r="J51" s="27"/>
      <c r="K51" s="27"/>
    </row>
    <row r="52" customFormat="false" ht="12.75" hidden="false" customHeight="false" outlineLevel="0" collapsed="false">
      <c r="A52" s="21" t="n">
        <v>45</v>
      </c>
      <c r="B52" s="21" t="n">
        <v>45</v>
      </c>
      <c r="C52" s="27" t="s">
        <v>106</v>
      </c>
      <c r="D52" s="22" t="str">
        <f aca="false">IF(MID(RIGHT(C52,2),1,1)=" ",RIGHT(C52,1),IF(MID(RIGHT(C52,3),1,1)=" ",RIGHT(C52,2),IF(MID(RIGHT(C52,4),1,1)=" ",RIGHT(C52,3),IF(MID(RIGHT(C52,5),1,1)=" ",RIGHT(C52,4),IF(MID(RIGHT(C52,6),1,1)=" ",RIGHT(C52,5),IF(MID(RIGHT(C52,7),1,1)=" ",RIGHT(C52,6),0))))))</f>
        <v>Cảnh</v>
      </c>
      <c r="E52" s="27"/>
      <c r="F52" s="29" t="s">
        <v>107</v>
      </c>
      <c r="G52" s="24"/>
      <c r="H52" s="24" t="s">
        <v>18</v>
      </c>
      <c r="I52" s="24" t="s">
        <v>103</v>
      </c>
      <c r="J52" s="27"/>
      <c r="K52" s="27"/>
    </row>
    <row r="53" customFormat="false" ht="12.75" hidden="false" customHeight="false" outlineLevel="0" collapsed="false">
      <c r="A53" s="27" t="n">
        <v>46</v>
      </c>
      <c r="B53" s="27" t="n">
        <v>46</v>
      </c>
      <c r="C53" s="27" t="s">
        <v>108</v>
      </c>
      <c r="D53" s="22" t="str">
        <f aca="false">IF(MID(RIGHT(C53,2),1,1)=" ",RIGHT(C53,1),IF(MID(RIGHT(C53,3),1,1)=" ",RIGHT(C53,2),IF(MID(RIGHT(C53,4),1,1)=" ",RIGHT(C53,3),IF(MID(RIGHT(C53,5),1,1)=" ",RIGHT(C53,4),IF(MID(RIGHT(C53,6),1,1)=" ",RIGHT(C53,5),IF(MID(RIGHT(C53,7),1,1)=" ",RIGHT(C53,6),0))))))</f>
        <v>Hà</v>
      </c>
      <c r="E53" s="27"/>
      <c r="F53" s="29" t="s">
        <v>109</v>
      </c>
      <c r="G53" s="24" t="s">
        <v>24</v>
      </c>
      <c r="H53" s="24" t="s">
        <v>18</v>
      </c>
      <c r="I53" s="24" t="s">
        <v>103</v>
      </c>
      <c r="J53" s="27"/>
      <c r="K53" s="27"/>
    </row>
    <row r="54" customFormat="false" ht="12.75" hidden="false" customHeight="false" outlineLevel="0" collapsed="false">
      <c r="A54" s="21" t="n">
        <v>47</v>
      </c>
      <c r="B54" s="21" t="n">
        <v>47</v>
      </c>
      <c r="C54" s="27" t="s">
        <v>110</v>
      </c>
      <c r="D54" s="22" t="str">
        <f aca="false">IF(MID(RIGHT(C54,2),1,1)=" ",RIGHT(C54,1),IF(MID(RIGHT(C54,3),1,1)=" ",RIGHT(C54,2),IF(MID(RIGHT(C54,4),1,1)=" ",RIGHT(C54,3),IF(MID(RIGHT(C54,5),1,1)=" ",RIGHT(C54,4),IF(MID(RIGHT(C54,6),1,1)=" ",RIGHT(C54,5),IF(MID(RIGHT(C54,7),1,1)=" ",RIGHT(C54,6),0))))))</f>
        <v>Hào</v>
      </c>
      <c r="E54" s="27"/>
      <c r="F54" s="29" t="s">
        <v>111</v>
      </c>
      <c r="G54" s="24"/>
      <c r="H54" s="24" t="s">
        <v>18</v>
      </c>
      <c r="I54" s="24" t="s">
        <v>103</v>
      </c>
      <c r="J54" s="27"/>
      <c r="K54" s="27"/>
    </row>
    <row r="55" customFormat="false" ht="12.75" hidden="false" customHeight="false" outlineLevel="0" collapsed="false">
      <c r="A55" s="27" t="n">
        <v>48</v>
      </c>
      <c r="B55" s="27" t="n">
        <v>48</v>
      </c>
      <c r="C55" s="27" t="s">
        <v>112</v>
      </c>
      <c r="D55" s="22" t="str">
        <f aca="false">IF(MID(RIGHT(C55,2),1,1)=" ",RIGHT(C55,1),IF(MID(RIGHT(C55,3),1,1)=" ",RIGHT(C55,2),IF(MID(RIGHT(C55,4),1,1)=" ",RIGHT(C55,3),IF(MID(RIGHT(C55,5),1,1)=" ",RIGHT(C55,4),IF(MID(RIGHT(C55,6),1,1)=" ",RIGHT(C55,5),IF(MID(RIGHT(C55,7),1,1)=" ",RIGHT(C55,6),0))))))</f>
        <v>Hảo</v>
      </c>
      <c r="E55" s="27"/>
      <c r="F55" s="29" t="s">
        <v>68</v>
      </c>
      <c r="G55" s="24"/>
      <c r="H55" s="24" t="s">
        <v>18</v>
      </c>
      <c r="I55" s="24" t="s">
        <v>103</v>
      </c>
      <c r="J55" s="27"/>
      <c r="K55" s="27"/>
    </row>
    <row r="56" customFormat="false" ht="12.75" hidden="false" customHeight="false" outlineLevel="0" collapsed="false">
      <c r="A56" s="21" t="n">
        <v>49</v>
      </c>
      <c r="B56" s="21" t="n">
        <v>49</v>
      </c>
      <c r="C56" s="27" t="s">
        <v>113</v>
      </c>
      <c r="D56" s="22" t="str">
        <f aca="false">IF(MID(RIGHT(C56,2),1,1)=" ",RIGHT(C56,1),IF(MID(RIGHT(C56,3),1,1)=" ",RIGHT(C56,2),IF(MID(RIGHT(C56,4),1,1)=" ",RIGHT(C56,3),IF(MID(RIGHT(C56,5),1,1)=" ",RIGHT(C56,4),IF(MID(RIGHT(C56,6),1,1)=" ",RIGHT(C56,5),IF(MID(RIGHT(C56,7),1,1)=" ",RIGHT(C56,6),0))))))</f>
        <v>Hậu</v>
      </c>
      <c r="E56" s="27"/>
      <c r="F56" s="29" t="s">
        <v>91</v>
      </c>
      <c r="G56" s="24"/>
      <c r="H56" s="24" t="s">
        <v>18</v>
      </c>
      <c r="I56" s="24" t="s">
        <v>103</v>
      </c>
      <c r="J56" s="27"/>
      <c r="K56" s="27"/>
    </row>
    <row r="57" customFormat="false" ht="12.75" hidden="false" customHeight="false" outlineLevel="0" collapsed="false">
      <c r="A57" s="27" t="n">
        <v>50</v>
      </c>
      <c r="B57" s="27" t="n">
        <v>50</v>
      </c>
      <c r="C57" s="27" t="s">
        <v>114</v>
      </c>
      <c r="D57" s="22" t="str">
        <f aca="false">IF(MID(RIGHT(C57,2),1,1)=" ",RIGHT(C57,1),IF(MID(RIGHT(C57,3),1,1)=" ",RIGHT(C57,2),IF(MID(RIGHT(C57,4),1,1)=" ",RIGHT(C57,3),IF(MID(RIGHT(C57,5),1,1)=" ",RIGHT(C57,4),IF(MID(RIGHT(C57,6),1,1)=" ",RIGHT(C57,5),IF(MID(RIGHT(C57,7),1,1)=" ",RIGHT(C57,6),0))))))</f>
        <v>Hiền</v>
      </c>
      <c r="E57" s="27"/>
      <c r="F57" s="29" t="s">
        <v>115</v>
      </c>
      <c r="G57" s="24" t="s">
        <v>24</v>
      </c>
      <c r="H57" s="24" t="s">
        <v>18</v>
      </c>
      <c r="I57" s="24" t="s">
        <v>103</v>
      </c>
      <c r="J57" s="27"/>
      <c r="K57" s="27"/>
    </row>
    <row r="58" customFormat="false" ht="12.75" hidden="false" customHeight="false" outlineLevel="0" collapsed="false">
      <c r="A58" s="21" t="n">
        <v>51</v>
      </c>
      <c r="B58" s="21" t="n">
        <v>51</v>
      </c>
      <c r="C58" s="27" t="s">
        <v>116</v>
      </c>
      <c r="D58" s="22" t="str">
        <f aca="false">IF(MID(RIGHT(C58,2),1,1)=" ",RIGHT(C58,1),IF(MID(RIGHT(C58,3),1,1)=" ",RIGHT(C58,2),IF(MID(RIGHT(C58,4),1,1)=" ",RIGHT(C58,3),IF(MID(RIGHT(C58,5),1,1)=" ",RIGHT(C58,4),IF(MID(RIGHT(C58,6),1,1)=" ",RIGHT(C58,5),IF(MID(RIGHT(C58,7),1,1)=" ",RIGHT(C58,6),0))))))</f>
        <v>Hiếu</v>
      </c>
      <c r="E58" s="27"/>
      <c r="F58" s="29" t="s">
        <v>117</v>
      </c>
      <c r="G58" s="24" t="s">
        <v>24</v>
      </c>
      <c r="H58" s="24" t="s">
        <v>18</v>
      </c>
      <c r="I58" s="24" t="s">
        <v>103</v>
      </c>
      <c r="J58" s="27"/>
      <c r="K58" s="27"/>
    </row>
    <row r="59" customFormat="false" ht="12.75" hidden="false" customHeight="false" outlineLevel="0" collapsed="false">
      <c r="A59" s="27" t="n">
        <v>52</v>
      </c>
      <c r="B59" s="27" t="n">
        <v>52</v>
      </c>
      <c r="C59" s="27" t="s">
        <v>118</v>
      </c>
      <c r="D59" s="22" t="str">
        <f aca="false">IF(MID(RIGHT(C59,2),1,1)=" ",RIGHT(C59,1),IF(MID(RIGHT(C59,3),1,1)=" ",RIGHT(C59,2),IF(MID(RIGHT(C59,4),1,1)=" ",RIGHT(C59,3),IF(MID(RIGHT(C59,5),1,1)=" ",RIGHT(C59,4),IF(MID(RIGHT(C59,6),1,1)=" ",RIGHT(C59,5),IF(MID(RIGHT(C59,7),1,1)=" ",RIGHT(C59,6),0))))))</f>
        <v>Huỳnh</v>
      </c>
      <c r="E59" s="27"/>
      <c r="F59" s="29" t="s">
        <v>119</v>
      </c>
      <c r="G59" s="24" t="s">
        <v>24</v>
      </c>
      <c r="H59" s="24" t="s">
        <v>18</v>
      </c>
      <c r="I59" s="24" t="s">
        <v>103</v>
      </c>
      <c r="J59" s="27"/>
      <c r="K59" s="27"/>
    </row>
    <row r="60" customFormat="false" ht="12.75" hidden="false" customHeight="false" outlineLevel="0" collapsed="false">
      <c r="A60" s="21" t="n">
        <v>53</v>
      </c>
      <c r="B60" s="21" t="n">
        <v>53</v>
      </c>
      <c r="C60" s="27" t="s">
        <v>120</v>
      </c>
      <c r="D60" s="22" t="str">
        <f aca="false">IF(MID(RIGHT(C60,2),1,1)=" ",RIGHT(C60,1),IF(MID(RIGHT(C60,3),1,1)=" ",RIGHT(C60,2),IF(MID(RIGHT(C60,4),1,1)=" ",RIGHT(C60,3),IF(MID(RIGHT(C60,5),1,1)=" ",RIGHT(C60,4),IF(MID(RIGHT(C60,6),1,1)=" ",RIGHT(C60,5),IF(MID(RIGHT(C60,7),1,1)=" ",RIGHT(C60,6),0))))))</f>
        <v>Hương</v>
      </c>
      <c r="E60" s="27"/>
      <c r="F60" s="29" t="s">
        <v>121</v>
      </c>
      <c r="G60" s="24" t="s">
        <v>24</v>
      </c>
      <c r="H60" s="24" t="s">
        <v>18</v>
      </c>
      <c r="I60" s="24" t="s">
        <v>103</v>
      </c>
      <c r="J60" s="27"/>
      <c r="K60" s="27"/>
    </row>
    <row r="61" customFormat="false" ht="12.75" hidden="false" customHeight="false" outlineLevel="0" collapsed="false">
      <c r="A61" s="27" t="n">
        <v>54</v>
      </c>
      <c r="B61" s="27" t="n">
        <v>54</v>
      </c>
      <c r="C61" s="27" t="s">
        <v>122</v>
      </c>
      <c r="D61" s="22" t="str">
        <f aca="false">IF(MID(RIGHT(C61,2),1,1)=" ",RIGHT(C61,1),IF(MID(RIGHT(C61,3),1,1)=" ",RIGHT(C61,2),IF(MID(RIGHT(C61,4),1,1)=" ",RIGHT(C61,3),IF(MID(RIGHT(C61,5),1,1)=" ",RIGHT(C61,4),IF(MID(RIGHT(C61,6),1,1)=" ",RIGHT(C61,5),IF(MID(RIGHT(C61,7),1,1)=" ",RIGHT(C61,6),0))))))</f>
        <v>Khanh</v>
      </c>
      <c r="E61" s="27"/>
      <c r="F61" s="29" t="s">
        <v>123</v>
      </c>
      <c r="G61" s="24"/>
      <c r="H61" s="24" t="s">
        <v>18</v>
      </c>
      <c r="I61" s="24" t="s">
        <v>103</v>
      </c>
      <c r="J61" s="27"/>
      <c r="K61" s="27"/>
    </row>
    <row r="62" customFormat="false" ht="12.75" hidden="false" customHeight="false" outlineLevel="0" collapsed="false">
      <c r="A62" s="21" t="n">
        <v>55</v>
      </c>
      <c r="B62" s="21" t="n">
        <v>55</v>
      </c>
      <c r="C62" s="27" t="s">
        <v>124</v>
      </c>
      <c r="D62" s="22" t="str">
        <f aca="false">IF(MID(RIGHT(C62,2),1,1)=" ",RIGHT(C62,1),IF(MID(RIGHT(C62,3),1,1)=" ",RIGHT(C62,2),IF(MID(RIGHT(C62,4),1,1)=" ",RIGHT(C62,3),IF(MID(RIGHT(C62,5),1,1)=" ",RIGHT(C62,4),IF(MID(RIGHT(C62,6),1,1)=" ",RIGHT(C62,5),IF(MID(RIGHT(C62,7),1,1)=" ",RIGHT(C62,6),0))))))</f>
        <v>Khánh</v>
      </c>
      <c r="E62" s="27"/>
      <c r="F62" s="29" t="s">
        <v>125</v>
      </c>
      <c r="G62" s="24"/>
      <c r="H62" s="24" t="s">
        <v>18</v>
      </c>
      <c r="I62" s="24" t="s">
        <v>103</v>
      </c>
      <c r="J62" s="27"/>
      <c r="K62" s="27"/>
    </row>
    <row r="63" customFormat="false" ht="12.75" hidden="false" customHeight="false" outlineLevel="0" collapsed="false">
      <c r="A63" s="27" t="n">
        <v>56</v>
      </c>
      <c r="B63" s="27" t="n">
        <v>56</v>
      </c>
      <c r="C63" s="27" t="s">
        <v>126</v>
      </c>
      <c r="D63" s="22" t="str">
        <f aca="false">IF(MID(RIGHT(C63,2),1,1)=" ",RIGHT(C63,1),IF(MID(RIGHT(C63,3),1,1)=" ",RIGHT(C63,2),IF(MID(RIGHT(C63,4),1,1)=" ",RIGHT(C63,3),IF(MID(RIGHT(C63,5),1,1)=" ",RIGHT(C63,4),IF(MID(RIGHT(C63,6),1,1)=" ",RIGHT(C63,5),IF(MID(RIGHT(C63,7),1,1)=" ",RIGHT(C63,6),0))))))</f>
        <v>Khôi</v>
      </c>
      <c r="E63" s="27"/>
      <c r="F63" s="29" t="s">
        <v>127</v>
      </c>
      <c r="G63" s="24" t="s">
        <v>24</v>
      </c>
      <c r="H63" s="24" t="s">
        <v>18</v>
      </c>
      <c r="I63" s="24" t="s">
        <v>103</v>
      </c>
      <c r="J63" s="27"/>
      <c r="K63" s="27"/>
    </row>
    <row r="64" customFormat="false" ht="12.75" hidden="false" customHeight="false" outlineLevel="0" collapsed="false">
      <c r="A64" s="21" t="n">
        <v>57</v>
      </c>
      <c r="B64" s="21" t="n">
        <v>57</v>
      </c>
      <c r="C64" s="27" t="s">
        <v>128</v>
      </c>
      <c r="D64" s="22" t="str">
        <f aca="false">IF(MID(RIGHT(C64,2),1,1)=" ",RIGHT(C64,1),IF(MID(RIGHT(C64,3),1,1)=" ",RIGHT(C64,2),IF(MID(RIGHT(C64,4),1,1)=" ",RIGHT(C64,3),IF(MID(RIGHT(C64,5),1,1)=" ",RIGHT(C64,4),IF(MID(RIGHT(C64,6),1,1)=" ",RIGHT(C64,5),IF(MID(RIGHT(C64,7),1,1)=" ",RIGHT(C64,6),0))))))</f>
        <v>Linh</v>
      </c>
      <c r="E64" s="27"/>
      <c r="F64" s="29" t="s">
        <v>129</v>
      </c>
      <c r="G64" s="24" t="s">
        <v>24</v>
      </c>
      <c r="H64" s="24" t="s">
        <v>18</v>
      </c>
      <c r="I64" s="24" t="s">
        <v>103</v>
      </c>
      <c r="J64" s="27"/>
      <c r="K64" s="27"/>
    </row>
    <row r="65" customFormat="false" ht="12.75" hidden="false" customHeight="false" outlineLevel="0" collapsed="false">
      <c r="A65" s="27" t="n">
        <v>58</v>
      </c>
      <c r="B65" s="27" t="n">
        <v>58</v>
      </c>
      <c r="C65" s="27" t="s">
        <v>130</v>
      </c>
      <c r="D65" s="22" t="str">
        <f aca="false">IF(MID(RIGHT(C65,2),1,1)=" ",RIGHT(C65,1),IF(MID(RIGHT(C65,3),1,1)=" ",RIGHT(C65,2),IF(MID(RIGHT(C65,4),1,1)=" ",RIGHT(C65,3),IF(MID(RIGHT(C65,5),1,1)=" ",RIGHT(C65,4),IF(MID(RIGHT(C65,6),1,1)=" ",RIGHT(C65,5),IF(MID(RIGHT(C65,7),1,1)=" ",RIGHT(C65,6),0))))))</f>
        <v>Ly</v>
      </c>
      <c r="E65" s="27"/>
      <c r="F65" s="29" t="s">
        <v>32</v>
      </c>
      <c r="G65" s="24" t="s">
        <v>24</v>
      </c>
      <c r="H65" s="24" t="s">
        <v>18</v>
      </c>
      <c r="I65" s="24" t="s">
        <v>103</v>
      </c>
      <c r="J65" s="27"/>
      <c r="K65" s="27"/>
    </row>
    <row r="66" customFormat="false" ht="12.75" hidden="false" customHeight="false" outlineLevel="0" collapsed="false">
      <c r="A66" s="21" t="n">
        <v>59</v>
      </c>
      <c r="B66" s="21" t="n">
        <v>59</v>
      </c>
      <c r="C66" s="27" t="s">
        <v>131</v>
      </c>
      <c r="D66" s="22" t="str">
        <f aca="false">IF(MID(RIGHT(C66,2),1,1)=" ",RIGHT(C66,1),IF(MID(RIGHT(C66,3),1,1)=" ",RIGHT(C66,2),IF(MID(RIGHT(C66,4),1,1)=" ",RIGHT(C66,3),IF(MID(RIGHT(C66,5),1,1)=" ",RIGHT(C66,4),IF(MID(RIGHT(C66,6),1,1)=" ",RIGHT(C66,5),IF(MID(RIGHT(C66,7),1,1)=" ",RIGHT(C66,6),0))))))</f>
        <v>Mai</v>
      </c>
      <c r="E66" s="27"/>
      <c r="F66" s="29" t="s">
        <v>105</v>
      </c>
      <c r="G66" s="24" t="s">
        <v>24</v>
      </c>
      <c r="H66" s="24" t="s">
        <v>18</v>
      </c>
      <c r="I66" s="24" t="s">
        <v>103</v>
      </c>
      <c r="J66" s="27"/>
      <c r="K66" s="27"/>
    </row>
    <row r="67" customFormat="false" ht="12.75" hidden="false" customHeight="false" outlineLevel="0" collapsed="false">
      <c r="A67" s="27" t="n">
        <v>60</v>
      </c>
      <c r="B67" s="27" t="n">
        <v>60</v>
      </c>
      <c r="C67" s="27" t="s">
        <v>132</v>
      </c>
      <c r="D67" s="22" t="str">
        <f aca="false">IF(MID(RIGHT(C67,2),1,1)=" ",RIGHT(C67,1),IF(MID(RIGHT(C67,3),1,1)=" ",RIGHT(C67,2),IF(MID(RIGHT(C67,4),1,1)=" ",RIGHT(C67,3),IF(MID(RIGHT(C67,5),1,1)=" ",RIGHT(C67,4),IF(MID(RIGHT(C67,6),1,1)=" ",RIGHT(C67,5),IF(MID(RIGHT(C67,7),1,1)=" ",RIGHT(C67,6),0))))))</f>
        <v>Ngân</v>
      </c>
      <c r="E67" s="27"/>
      <c r="F67" s="29" t="s">
        <v>133</v>
      </c>
      <c r="G67" s="24" t="s">
        <v>24</v>
      </c>
      <c r="H67" s="24" t="s">
        <v>18</v>
      </c>
      <c r="I67" s="24" t="s">
        <v>103</v>
      </c>
      <c r="J67" s="27"/>
      <c r="K67" s="27"/>
    </row>
    <row r="68" customFormat="false" ht="12.75" hidden="false" customHeight="false" outlineLevel="0" collapsed="false">
      <c r="A68" s="21" t="n">
        <v>61</v>
      </c>
      <c r="B68" s="21" t="n">
        <v>61</v>
      </c>
      <c r="C68" s="27" t="s">
        <v>134</v>
      </c>
      <c r="D68" s="22" t="str">
        <f aca="false">IF(MID(RIGHT(C68,2),1,1)=" ",RIGHT(C68,1),IF(MID(RIGHT(C68,3),1,1)=" ",RIGHT(C68,2),IF(MID(RIGHT(C68,4),1,1)=" ",RIGHT(C68,3),IF(MID(RIGHT(C68,5),1,1)=" ",RIGHT(C68,4),IF(MID(RIGHT(C68,6),1,1)=" ",RIGHT(C68,5),IF(MID(RIGHT(C68,7),1,1)=" ",RIGHT(C68,6),0))))))</f>
        <v>Ngân</v>
      </c>
      <c r="E68" s="27"/>
      <c r="F68" s="29" t="s">
        <v>135</v>
      </c>
      <c r="G68" s="24" t="s">
        <v>24</v>
      </c>
      <c r="H68" s="24" t="s">
        <v>18</v>
      </c>
      <c r="I68" s="24" t="s">
        <v>103</v>
      </c>
      <c r="J68" s="27"/>
      <c r="K68" s="27"/>
    </row>
    <row r="69" customFormat="false" ht="12.75" hidden="false" customHeight="false" outlineLevel="0" collapsed="false">
      <c r="A69" s="27" t="n">
        <v>62</v>
      </c>
      <c r="B69" s="27" t="n">
        <v>62</v>
      </c>
      <c r="C69" s="27" t="s">
        <v>136</v>
      </c>
      <c r="D69" s="22" t="str">
        <f aca="false">IF(MID(RIGHT(C69,2),1,1)=" ",RIGHT(C69,1),IF(MID(RIGHT(C69,3),1,1)=" ",RIGHT(C69,2),IF(MID(RIGHT(C69,4),1,1)=" ",RIGHT(C69,3),IF(MID(RIGHT(C69,5),1,1)=" ",RIGHT(C69,4),IF(MID(RIGHT(C69,6),1,1)=" ",RIGHT(C69,5),IF(MID(RIGHT(C69,7),1,1)=" ",RIGHT(C69,6),0))))))</f>
        <v>Nghi</v>
      </c>
      <c r="E69" s="27"/>
      <c r="F69" s="29" t="s">
        <v>137</v>
      </c>
      <c r="G69" s="24" t="s">
        <v>24</v>
      </c>
      <c r="H69" s="24" t="s">
        <v>18</v>
      </c>
      <c r="I69" s="24" t="s">
        <v>103</v>
      </c>
      <c r="J69" s="27"/>
      <c r="K69" s="27"/>
    </row>
    <row r="70" customFormat="false" ht="12.75" hidden="false" customHeight="false" outlineLevel="0" collapsed="false">
      <c r="A70" s="21" t="n">
        <v>63</v>
      </c>
      <c r="B70" s="21" t="n">
        <v>63</v>
      </c>
      <c r="C70" s="27" t="s">
        <v>138</v>
      </c>
      <c r="D70" s="22" t="str">
        <f aca="false">IF(MID(RIGHT(C70,2),1,1)=" ",RIGHT(C70,1),IF(MID(RIGHT(C70,3),1,1)=" ",RIGHT(C70,2),IF(MID(RIGHT(C70,4),1,1)=" ",RIGHT(C70,3),IF(MID(RIGHT(C70,5),1,1)=" ",RIGHT(C70,4),IF(MID(RIGHT(C70,6),1,1)=" ",RIGHT(C70,5),IF(MID(RIGHT(C70,7),1,1)=" ",RIGHT(C70,6),0))))))</f>
        <v>Nghĩa</v>
      </c>
      <c r="E70" s="27"/>
      <c r="F70" s="29" t="s">
        <v>139</v>
      </c>
      <c r="G70" s="24"/>
      <c r="H70" s="24" t="s">
        <v>18</v>
      </c>
      <c r="I70" s="24" t="s">
        <v>103</v>
      </c>
      <c r="J70" s="27"/>
      <c r="K70" s="27"/>
    </row>
    <row r="71" customFormat="false" ht="12.75" hidden="false" customHeight="false" outlineLevel="0" collapsed="false">
      <c r="A71" s="27" t="n">
        <v>64</v>
      </c>
      <c r="B71" s="27" t="n">
        <v>64</v>
      </c>
      <c r="C71" s="27" t="s">
        <v>140</v>
      </c>
      <c r="D71" s="22" t="str">
        <f aca="false">IF(MID(RIGHT(C71,2),1,1)=" ",RIGHT(C71,1),IF(MID(RIGHT(C71,3),1,1)=" ",RIGHT(C71,2),IF(MID(RIGHT(C71,4),1,1)=" ",RIGHT(C71,3),IF(MID(RIGHT(C71,5),1,1)=" ",RIGHT(C71,4),IF(MID(RIGHT(C71,6),1,1)=" ",RIGHT(C71,5),IF(MID(RIGHT(C71,7),1,1)=" ",RIGHT(C71,6),0))))))</f>
        <v>Nhân</v>
      </c>
      <c r="E71" s="27"/>
      <c r="F71" s="29" t="s">
        <v>66</v>
      </c>
      <c r="G71" s="24"/>
      <c r="H71" s="24" t="s">
        <v>18</v>
      </c>
      <c r="I71" s="24" t="s">
        <v>103</v>
      </c>
      <c r="J71" s="27"/>
      <c r="K71" s="27"/>
    </row>
    <row r="72" customFormat="false" ht="12.75" hidden="false" customHeight="false" outlineLevel="0" collapsed="false">
      <c r="A72" s="21" t="n">
        <v>65</v>
      </c>
      <c r="B72" s="21" t="n">
        <v>65</v>
      </c>
      <c r="C72" s="27" t="s">
        <v>141</v>
      </c>
      <c r="D72" s="22" t="str">
        <f aca="false">IF(MID(RIGHT(C72,2),1,1)=" ",RIGHT(C72,1),IF(MID(RIGHT(C72,3),1,1)=" ",RIGHT(C72,2),IF(MID(RIGHT(C72,4),1,1)=" ",RIGHT(C72,3),IF(MID(RIGHT(C72,5),1,1)=" ",RIGHT(C72,4),IF(MID(RIGHT(C72,6),1,1)=" ",RIGHT(C72,5),IF(MID(RIGHT(C72,7),1,1)=" ",RIGHT(C72,6),0))))))</f>
        <v>Nhật</v>
      </c>
      <c r="E72" s="27"/>
      <c r="F72" s="29" t="s">
        <v>142</v>
      </c>
      <c r="G72" s="24"/>
      <c r="H72" s="24" t="s">
        <v>18</v>
      </c>
      <c r="I72" s="24" t="s">
        <v>103</v>
      </c>
      <c r="J72" s="27"/>
      <c r="K72" s="27"/>
    </row>
    <row r="73" customFormat="false" ht="12.75" hidden="false" customHeight="false" outlineLevel="0" collapsed="false">
      <c r="A73" s="27" t="n">
        <v>66</v>
      </c>
      <c r="B73" s="27" t="n">
        <v>66</v>
      </c>
      <c r="C73" s="27" t="s">
        <v>143</v>
      </c>
      <c r="D73" s="22" t="str">
        <f aca="false">IF(MID(RIGHT(C73,2),1,1)=" ",RIGHT(C73,1),IF(MID(RIGHT(C73,3),1,1)=" ",RIGHT(C73,2),IF(MID(RIGHT(C73,4),1,1)=" ",RIGHT(C73,3),IF(MID(RIGHT(C73,5),1,1)=" ",RIGHT(C73,4),IF(MID(RIGHT(C73,6),1,1)=" ",RIGHT(C73,5),IF(MID(RIGHT(C73,7),1,1)=" ",RIGHT(C73,6),0))))))</f>
        <v>Nhi</v>
      </c>
      <c r="E73" s="27"/>
      <c r="F73" s="29" t="s">
        <v>144</v>
      </c>
      <c r="G73" s="24" t="s">
        <v>24</v>
      </c>
      <c r="H73" s="24" t="s">
        <v>18</v>
      </c>
      <c r="I73" s="24" t="s">
        <v>103</v>
      </c>
      <c r="J73" s="27"/>
      <c r="K73" s="27"/>
    </row>
    <row r="74" customFormat="false" ht="12.75" hidden="false" customHeight="false" outlineLevel="0" collapsed="false">
      <c r="A74" s="21" t="n">
        <v>67</v>
      </c>
      <c r="B74" s="21" t="n">
        <v>67</v>
      </c>
      <c r="C74" s="27" t="s">
        <v>145</v>
      </c>
      <c r="D74" s="22" t="str">
        <f aca="false">IF(MID(RIGHT(C74,2),1,1)=" ",RIGHT(C74,1),IF(MID(RIGHT(C74,3),1,1)=" ",RIGHT(C74,2),IF(MID(RIGHT(C74,4),1,1)=" ",RIGHT(C74,3),IF(MID(RIGHT(C74,5),1,1)=" ",RIGHT(C74,4),IF(MID(RIGHT(C74,6),1,1)=" ",RIGHT(C74,5),IF(MID(RIGHT(C74,7),1,1)=" ",RIGHT(C74,6),0))))))</f>
        <v>Như</v>
      </c>
      <c r="E74" s="27"/>
      <c r="F74" s="29" t="s">
        <v>146</v>
      </c>
      <c r="G74" s="24" t="s">
        <v>24</v>
      </c>
      <c r="H74" s="24" t="s">
        <v>18</v>
      </c>
      <c r="I74" s="24" t="s">
        <v>103</v>
      </c>
      <c r="J74" s="27"/>
      <c r="K74" s="27"/>
    </row>
    <row r="75" customFormat="false" ht="12.75" hidden="false" customHeight="false" outlineLevel="0" collapsed="false">
      <c r="A75" s="27" t="n">
        <v>68</v>
      </c>
      <c r="B75" s="27" t="n">
        <v>68</v>
      </c>
      <c r="C75" s="27" t="s">
        <v>147</v>
      </c>
      <c r="D75" s="22" t="str">
        <f aca="false">IF(MID(RIGHT(C75,2),1,1)=" ",RIGHT(C75,1),IF(MID(RIGHT(C75,3),1,1)=" ",RIGHT(C75,2),IF(MID(RIGHT(C75,4),1,1)=" ",RIGHT(C75,3),IF(MID(RIGHT(C75,5),1,1)=" ",RIGHT(C75,4),IF(MID(RIGHT(C75,6),1,1)=" ",RIGHT(C75,5),IF(MID(RIGHT(C75,7),1,1)=" ",RIGHT(C75,6),0))))))</f>
        <v>Oanh</v>
      </c>
      <c r="E75" s="27"/>
      <c r="F75" s="29" t="s">
        <v>148</v>
      </c>
      <c r="G75" s="24" t="s">
        <v>24</v>
      </c>
      <c r="H75" s="24" t="s">
        <v>18</v>
      </c>
      <c r="I75" s="24" t="s">
        <v>103</v>
      </c>
      <c r="J75" s="27"/>
      <c r="K75" s="27"/>
    </row>
    <row r="76" customFormat="false" ht="12.75" hidden="false" customHeight="false" outlineLevel="0" collapsed="false">
      <c r="A76" s="21" t="n">
        <v>69</v>
      </c>
      <c r="B76" s="21" t="n">
        <v>69</v>
      </c>
      <c r="C76" s="27" t="s">
        <v>149</v>
      </c>
      <c r="D76" s="22" t="str">
        <f aca="false">IF(MID(RIGHT(C76,2),1,1)=" ",RIGHT(C76,1),IF(MID(RIGHT(C76,3),1,1)=" ",RIGHT(C76,2),IF(MID(RIGHT(C76,4),1,1)=" ",RIGHT(C76,3),IF(MID(RIGHT(C76,5),1,1)=" ",RIGHT(C76,4),IF(MID(RIGHT(C76,6),1,1)=" ",RIGHT(C76,5),IF(MID(RIGHT(C76,7),1,1)=" ",RIGHT(C76,6),0))))))</f>
        <v>Phát</v>
      </c>
      <c r="E76" s="27"/>
      <c r="F76" s="29" t="s">
        <v>150</v>
      </c>
      <c r="G76" s="24"/>
      <c r="H76" s="24" t="s">
        <v>18</v>
      </c>
      <c r="I76" s="24" t="s">
        <v>103</v>
      </c>
      <c r="J76" s="27"/>
      <c r="K76" s="27"/>
    </row>
    <row r="77" customFormat="false" ht="12.75" hidden="false" customHeight="false" outlineLevel="0" collapsed="false">
      <c r="A77" s="27" t="n">
        <v>70</v>
      </c>
      <c r="B77" s="27" t="n">
        <v>70</v>
      </c>
      <c r="C77" s="27" t="s">
        <v>151</v>
      </c>
      <c r="D77" s="22" t="str">
        <f aca="false">IF(MID(RIGHT(C77,2),1,1)=" ",RIGHT(C77,1),IF(MID(RIGHT(C77,3),1,1)=" ",RIGHT(C77,2),IF(MID(RIGHT(C77,4),1,1)=" ",RIGHT(C77,3),IF(MID(RIGHT(C77,5),1,1)=" ",RIGHT(C77,4),IF(MID(RIGHT(C77,6),1,1)=" ",RIGHT(C77,5),IF(MID(RIGHT(C77,7),1,1)=" ",RIGHT(C77,6),0))))))</f>
        <v>Phúc</v>
      </c>
      <c r="E77" s="27"/>
      <c r="F77" s="29" t="s">
        <v>152</v>
      </c>
      <c r="G77" s="24"/>
      <c r="H77" s="24" t="s">
        <v>18</v>
      </c>
      <c r="I77" s="24" t="s">
        <v>103</v>
      </c>
      <c r="J77" s="27"/>
      <c r="K77" s="27"/>
    </row>
    <row r="78" customFormat="false" ht="12.75" hidden="false" customHeight="false" outlineLevel="0" collapsed="false">
      <c r="A78" s="21" t="n">
        <v>71</v>
      </c>
      <c r="B78" s="21" t="n">
        <v>71</v>
      </c>
      <c r="C78" s="27" t="s">
        <v>153</v>
      </c>
      <c r="D78" s="22" t="str">
        <f aca="false">IF(MID(RIGHT(C78,2),1,1)=" ",RIGHT(C78,1),IF(MID(RIGHT(C78,3),1,1)=" ",RIGHT(C78,2),IF(MID(RIGHT(C78,4),1,1)=" ",RIGHT(C78,3),IF(MID(RIGHT(C78,5),1,1)=" ",RIGHT(C78,4),IF(MID(RIGHT(C78,6),1,1)=" ",RIGHT(C78,5),IF(MID(RIGHT(C78,7),1,1)=" ",RIGHT(C78,6),0))))))</f>
        <v>Phương</v>
      </c>
      <c r="E78" s="27"/>
      <c r="F78" s="29" t="s">
        <v>154</v>
      </c>
      <c r="G78" s="24"/>
      <c r="H78" s="24" t="s">
        <v>18</v>
      </c>
      <c r="I78" s="24" t="s">
        <v>103</v>
      </c>
      <c r="J78" s="27"/>
      <c r="K78" s="27"/>
    </row>
    <row r="79" customFormat="false" ht="12.75" hidden="false" customHeight="false" outlineLevel="0" collapsed="false">
      <c r="A79" s="27" t="n">
        <v>72</v>
      </c>
      <c r="B79" s="27" t="n">
        <v>72</v>
      </c>
      <c r="C79" s="27" t="s">
        <v>155</v>
      </c>
      <c r="D79" s="22" t="str">
        <f aca="false">IF(MID(RIGHT(C79,2),1,1)=" ",RIGHT(C79,1),IF(MID(RIGHT(C79,3),1,1)=" ",RIGHT(C79,2),IF(MID(RIGHT(C79,4),1,1)=" ",RIGHT(C79,3),IF(MID(RIGHT(C79,5),1,1)=" ",RIGHT(C79,4),IF(MID(RIGHT(C79,6),1,1)=" ",RIGHT(C79,5),IF(MID(RIGHT(C79,7),1,1)=" ",RIGHT(C79,6),0))))))</f>
        <v>Quang</v>
      </c>
      <c r="E79" s="27"/>
      <c r="F79" s="29" t="s">
        <v>156</v>
      </c>
      <c r="G79" s="24"/>
      <c r="H79" s="24" t="s">
        <v>18</v>
      </c>
      <c r="I79" s="24" t="s">
        <v>103</v>
      </c>
      <c r="J79" s="27"/>
      <c r="K79" s="27"/>
    </row>
    <row r="80" customFormat="false" ht="12.75" hidden="false" customHeight="false" outlineLevel="0" collapsed="false">
      <c r="A80" s="21" t="n">
        <v>73</v>
      </c>
      <c r="B80" s="21" t="n">
        <v>73</v>
      </c>
      <c r="C80" s="27" t="s">
        <v>157</v>
      </c>
      <c r="D80" s="22" t="str">
        <f aca="false">IF(MID(RIGHT(C80,2),1,1)=" ",RIGHT(C80,1),IF(MID(RIGHT(C80,3),1,1)=" ",RIGHT(C80,2),IF(MID(RIGHT(C80,4),1,1)=" ",RIGHT(C80,3),IF(MID(RIGHT(C80,5),1,1)=" ",RIGHT(C80,4),IF(MID(RIGHT(C80,6),1,1)=" ",RIGHT(C80,5),IF(MID(RIGHT(C80,7),1,1)=" ",RIGHT(C80,6),0))))))</f>
        <v>Thái</v>
      </c>
      <c r="E80" s="27"/>
      <c r="F80" s="29" t="s">
        <v>158</v>
      </c>
      <c r="G80" s="24"/>
      <c r="H80" s="24" t="s">
        <v>18</v>
      </c>
      <c r="I80" s="24" t="s">
        <v>103</v>
      </c>
      <c r="J80" s="27"/>
      <c r="K80" s="27"/>
    </row>
    <row r="81" customFormat="false" ht="12.75" hidden="false" customHeight="false" outlineLevel="0" collapsed="false">
      <c r="A81" s="27" t="n">
        <v>74</v>
      </c>
      <c r="B81" s="27" t="n">
        <v>74</v>
      </c>
      <c r="C81" s="27" t="s">
        <v>159</v>
      </c>
      <c r="D81" s="22" t="str">
        <f aca="false">IF(MID(RIGHT(C81,2),1,1)=" ",RIGHT(C81,1),IF(MID(RIGHT(C81,3),1,1)=" ",RIGHT(C81,2),IF(MID(RIGHT(C81,4),1,1)=" ",RIGHT(C81,3),IF(MID(RIGHT(C81,5),1,1)=" ",RIGHT(C81,4),IF(MID(RIGHT(C81,6),1,1)=" ",RIGHT(C81,5),IF(MID(RIGHT(C81,7),1,1)=" ",RIGHT(C81,6),0))))))</f>
        <v>Thảo</v>
      </c>
      <c r="E81" s="27"/>
      <c r="F81" s="29" t="s">
        <v>160</v>
      </c>
      <c r="G81" s="24" t="s">
        <v>24</v>
      </c>
      <c r="H81" s="24" t="s">
        <v>18</v>
      </c>
      <c r="I81" s="24" t="s">
        <v>103</v>
      </c>
      <c r="J81" s="27"/>
      <c r="K81" s="27"/>
    </row>
    <row r="82" customFormat="false" ht="12.75" hidden="false" customHeight="false" outlineLevel="0" collapsed="false">
      <c r="A82" s="21" t="n">
        <v>75</v>
      </c>
      <c r="B82" s="21" t="n">
        <v>75</v>
      </c>
      <c r="C82" s="27" t="s">
        <v>161</v>
      </c>
      <c r="D82" s="22" t="str">
        <f aca="false">IF(MID(RIGHT(C82,2),1,1)=" ",RIGHT(C82,1),IF(MID(RIGHT(C82,3),1,1)=" ",RIGHT(C82,2),IF(MID(RIGHT(C82,4),1,1)=" ",RIGHT(C82,3),IF(MID(RIGHT(C82,5),1,1)=" ",RIGHT(C82,4),IF(MID(RIGHT(C82,6),1,1)=" ",RIGHT(C82,5),IF(MID(RIGHT(C82,7),1,1)=" ",RIGHT(C82,6),0))))))</f>
        <v>Thắng</v>
      </c>
      <c r="E82" s="27"/>
      <c r="F82" s="29" t="s">
        <v>162</v>
      </c>
      <c r="G82" s="24"/>
      <c r="H82" s="24" t="s">
        <v>18</v>
      </c>
      <c r="I82" s="24" t="s">
        <v>103</v>
      </c>
      <c r="J82" s="27"/>
      <c r="K82" s="27"/>
    </row>
    <row r="83" customFormat="false" ht="12.75" hidden="false" customHeight="false" outlineLevel="0" collapsed="false">
      <c r="A83" s="27" t="n">
        <v>76</v>
      </c>
      <c r="B83" s="27" t="n">
        <v>76</v>
      </c>
      <c r="C83" s="27" t="s">
        <v>163</v>
      </c>
      <c r="D83" s="22" t="str">
        <f aca="false">IF(MID(RIGHT(C83,2),1,1)=" ",RIGHT(C83,1),IF(MID(RIGHT(C83,3),1,1)=" ",RIGHT(C83,2),IF(MID(RIGHT(C83,4),1,1)=" ",RIGHT(C83,3),IF(MID(RIGHT(C83,5),1,1)=" ",RIGHT(C83,4),IF(MID(RIGHT(C83,6),1,1)=" ",RIGHT(C83,5),IF(MID(RIGHT(C83,7),1,1)=" ",RIGHT(C83,6),0))))))</f>
        <v>Thư</v>
      </c>
      <c r="E83" s="27"/>
      <c r="F83" s="29" t="s">
        <v>68</v>
      </c>
      <c r="G83" s="24" t="s">
        <v>24</v>
      </c>
      <c r="H83" s="24" t="s">
        <v>18</v>
      </c>
      <c r="I83" s="24" t="s">
        <v>103</v>
      </c>
      <c r="J83" s="27"/>
      <c r="K83" s="27"/>
    </row>
    <row r="84" customFormat="false" ht="12.75" hidden="false" customHeight="false" outlineLevel="0" collapsed="false">
      <c r="A84" s="21" t="n">
        <v>77</v>
      </c>
      <c r="B84" s="21" t="n">
        <v>77</v>
      </c>
      <c r="C84" s="27" t="s">
        <v>164</v>
      </c>
      <c r="D84" s="22" t="str">
        <f aca="false">IF(MID(RIGHT(C84,2),1,1)=" ",RIGHT(C84,1),IF(MID(RIGHT(C84,3),1,1)=" ",RIGHT(C84,2),IF(MID(RIGHT(C84,4),1,1)=" ",RIGHT(C84,3),IF(MID(RIGHT(C84,5),1,1)=" ",RIGHT(C84,4),IF(MID(RIGHT(C84,6),1,1)=" ",RIGHT(C84,5),IF(MID(RIGHT(C84,7),1,1)=" ",RIGHT(C84,6),0))))))</f>
        <v>Thương</v>
      </c>
      <c r="E84" s="27"/>
      <c r="F84" s="29" t="s">
        <v>165</v>
      </c>
      <c r="G84" s="24" t="s">
        <v>24</v>
      </c>
      <c r="H84" s="24" t="s">
        <v>18</v>
      </c>
      <c r="I84" s="24" t="s">
        <v>103</v>
      </c>
      <c r="J84" s="27"/>
      <c r="K84" s="27"/>
    </row>
    <row r="85" customFormat="false" ht="12.75" hidden="false" customHeight="false" outlineLevel="0" collapsed="false">
      <c r="A85" s="27" t="n">
        <v>78</v>
      </c>
      <c r="B85" s="27" t="n">
        <v>78</v>
      </c>
      <c r="C85" s="27" t="s">
        <v>166</v>
      </c>
      <c r="D85" s="22" t="str">
        <f aca="false">IF(MID(RIGHT(C85,2),1,1)=" ",RIGHT(C85,1),IF(MID(RIGHT(C85,3),1,1)=" ",RIGHT(C85,2),IF(MID(RIGHT(C85,4),1,1)=" ",RIGHT(C85,3),IF(MID(RIGHT(C85,5),1,1)=" ",RIGHT(C85,4),IF(MID(RIGHT(C85,6),1,1)=" ",RIGHT(C85,5),IF(MID(RIGHT(C85,7),1,1)=" ",RIGHT(C85,6),0))))))</f>
        <v>Tiên</v>
      </c>
      <c r="E85" s="27"/>
      <c r="F85" s="29" t="s">
        <v>167</v>
      </c>
      <c r="G85" s="24" t="s">
        <v>24</v>
      </c>
      <c r="H85" s="24" t="s">
        <v>18</v>
      </c>
      <c r="I85" s="24" t="s">
        <v>103</v>
      </c>
      <c r="J85" s="27"/>
      <c r="K85" s="27"/>
    </row>
    <row r="86" customFormat="false" ht="12.75" hidden="false" customHeight="false" outlineLevel="0" collapsed="false">
      <c r="A86" s="21" t="n">
        <v>79</v>
      </c>
      <c r="B86" s="21" t="n">
        <v>79</v>
      </c>
      <c r="C86" s="27" t="s">
        <v>168</v>
      </c>
      <c r="D86" s="22" t="str">
        <f aca="false">IF(MID(RIGHT(C86,2),1,1)=" ",RIGHT(C86,1),IF(MID(RIGHT(C86,3),1,1)=" ",RIGHT(C86,2),IF(MID(RIGHT(C86,4),1,1)=" ",RIGHT(C86,3),IF(MID(RIGHT(C86,5),1,1)=" ",RIGHT(C86,4),IF(MID(RIGHT(C86,6),1,1)=" ",RIGHT(C86,5),IF(MID(RIGHT(C86,7),1,1)=" ",RIGHT(C86,6),0))))))</f>
        <v>Tố</v>
      </c>
      <c r="E86" s="27"/>
      <c r="F86" s="29" t="s">
        <v>169</v>
      </c>
      <c r="G86" s="24" t="s">
        <v>24</v>
      </c>
      <c r="H86" s="24" t="s">
        <v>18</v>
      </c>
      <c r="I86" s="24" t="s">
        <v>103</v>
      </c>
      <c r="J86" s="27"/>
      <c r="K86" s="27"/>
    </row>
    <row r="87" customFormat="false" ht="12.75" hidden="false" customHeight="false" outlineLevel="0" collapsed="false">
      <c r="A87" s="27" t="n">
        <v>80</v>
      </c>
      <c r="B87" s="27" t="n">
        <v>80</v>
      </c>
      <c r="C87" s="27" t="s">
        <v>170</v>
      </c>
      <c r="D87" s="22" t="str">
        <f aca="false">IF(MID(RIGHT(C87,2),1,1)=" ",RIGHT(C87,1),IF(MID(RIGHT(C87,3),1,1)=" ",RIGHT(C87,2),IF(MID(RIGHT(C87,4),1,1)=" ",RIGHT(C87,3),IF(MID(RIGHT(C87,5),1,1)=" ",RIGHT(C87,4),IF(MID(RIGHT(C87,6),1,1)=" ",RIGHT(C87,5),IF(MID(RIGHT(C87,7),1,1)=" ",RIGHT(C87,6),0))))))</f>
        <v>Trâm</v>
      </c>
      <c r="E87" s="27"/>
      <c r="F87" s="29" t="s">
        <v>171</v>
      </c>
      <c r="G87" s="24" t="s">
        <v>24</v>
      </c>
      <c r="H87" s="24" t="s">
        <v>18</v>
      </c>
      <c r="I87" s="24" t="s">
        <v>103</v>
      </c>
      <c r="J87" s="27"/>
      <c r="K87" s="27"/>
    </row>
    <row r="88" customFormat="false" ht="12.75" hidden="false" customHeight="false" outlineLevel="0" collapsed="false">
      <c r="A88" s="21" t="n">
        <v>81</v>
      </c>
      <c r="B88" s="21" t="n">
        <v>81</v>
      </c>
      <c r="C88" s="27" t="s">
        <v>172</v>
      </c>
      <c r="D88" s="22" t="str">
        <f aca="false">IF(MID(RIGHT(C88,2),1,1)=" ",RIGHT(C88,1),IF(MID(RIGHT(C88,3),1,1)=" ",RIGHT(C88,2),IF(MID(RIGHT(C88,4),1,1)=" ",RIGHT(C88,3),IF(MID(RIGHT(C88,5),1,1)=" ",RIGHT(C88,4),IF(MID(RIGHT(C88,6),1,1)=" ",RIGHT(C88,5),IF(MID(RIGHT(C88,7),1,1)=" ",RIGHT(C88,6),0))))))</f>
        <v>Trinh</v>
      </c>
      <c r="E88" s="27"/>
      <c r="F88" s="29" t="s">
        <v>173</v>
      </c>
      <c r="G88" s="24" t="s">
        <v>24</v>
      </c>
      <c r="H88" s="24" t="s">
        <v>18</v>
      </c>
      <c r="I88" s="24" t="s">
        <v>103</v>
      </c>
      <c r="J88" s="27"/>
      <c r="K88" s="27"/>
    </row>
    <row r="89" customFormat="false" ht="12.75" hidden="false" customHeight="false" outlineLevel="0" collapsed="false">
      <c r="A89" s="27" t="n">
        <v>82</v>
      </c>
      <c r="B89" s="27" t="n">
        <v>82</v>
      </c>
      <c r="C89" s="27" t="s">
        <v>174</v>
      </c>
      <c r="D89" s="22" t="str">
        <f aca="false">IF(MID(RIGHT(C89,2),1,1)=" ",RIGHT(C89,1),IF(MID(RIGHT(C89,3),1,1)=" ",RIGHT(C89,2),IF(MID(RIGHT(C89,4),1,1)=" ",RIGHT(C89,3),IF(MID(RIGHT(C89,5),1,1)=" ",RIGHT(C89,4),IF(MID(RIGHT(C89,6),1,1)=" ",RIGHT(C89,5),IF(MID(RIGHT(C89,7),1,1)=" ",RIGHT(C89,6),0))))))</f>
        <v>Việt</v>
      </c>
      <c r="E89" s="27"/>
      <c r="F89" s="29" t="s">
        <v>175</v>
      </c>
      <c r="G89" s="24"/>
      <c r="H89" s="24" t="s">
        <v>18</v>
      </c>
      <c r="I89" s="24" t="s">
        <v>103</v>
      </c>
      <c r="J89" s="27"/>
      <c r="K89" s="27"/>
    </row>
    <row r="90" customFormat="false" ht="12.75" hidden="false" customHeight="false" outlineLevel="0" collapsed="false">
      <c r="A90" s="21" t="n">
        <v>83</v>
      </c>
      <c r="B90" s="21" t="n">
        <v>83</v>
      </c>
      <c r="C90" s="27" t="s">
        <v>176</v>
      </c>
      <c r="D90" s="22" t="str">
        <f aca="false">IF(MID(RIGHT(C90,2),1,1)=" ",RIGHT(C90,1),IF(MID(RIGHT(C90,3),1,1)=" ",RIGHT(C90,2),IF(MID(RIGHT(C90,4),1,1)=" ",RIGHT(C90,3),IF(MID(RIGHT(C90,5),1,1)=" ",RIGHT(C90,4),IF(MID(RIGHT(C90,6),1,1)=" ",RIGHT(C90,5),IF(MID(RIGHT(C90,7),1,1)=" ",RIGHT(C90,6),0))))))</f>
        <v>Vy</v>
      </c>
      <c r="E90" s="27"/>
      <c r="F90" s="29" t="s">
        <v>177</v>
      </c>
      <c r="G90" s="24" t="s">
        <v>24</v>
      </c>
      <c r="H90" s="24" t="s">
        <v>18</v>
      </c>
      <c r="I90" s="24" t="s">
        <v>103</v>
      </c>
      <c r="J90" s="27"/>
      <c r="K90" s="27"/>
    </row>
    <row r="91" customFormat="false" ht="12.75" hidden="false" customHeight="false" outlineLevel="0" collapsed="false">
      <c r="A91" s="27" t="n">
        <v>84</v>
      </c>
      <c r="B91" s="27" t="n">
        <v>84</v>
      </c>
      <c r="C91" s="27" t="s">
        <v>100</v>
      </c>
      <c r="D91" s="22" t="str">
        <f aca="false">IF(MID(RIGHT(C91,2),1,1)=" ",RIGHT(C91,1),IF(MID(RIGHT(C91,3),1,1)=" ",RIGHT(C91,2),IF(MID(RIGHT(C91,4),1,1)=" ",RIGHT(C91,3),IF(MID(RIGHT(C91,5),1,1)=" ",RIGHT(C91,4),IF(MID(RIGHT(C91,6),1,1)=" ",RIGHT(C91,5),IF(MID(RIGHT(C91,7),1,1)=" ",RIGHT(C91,6),0))))))</f>
        <v>Yến</v>
      </c>
      <c r="E91" s="27"/>
      <c r="F91" s="29" t="s">
        <v>178</v>
      </c>
      <c r="G91" s="24" t="s">
        <v>24</v>
      </c>
      <c r="H91" s="24" t="s">
        <v>18</v>
      </c>
      <c r="I91" s="24" t="s">
        <v>103</v>
      </c>
      <c r="J91" s="27"/>
      <c r="K91" s="27"/>
    </row>
    <row r="92" customFormat="false" ht="12.75" hidden="false" customHeight="false" outlineLevel="0" collapsed="false">
      <c r="A92" s="21" t="n">
        <v>85</v>
      </c>
      <c r="B92" s="21" t="n">
        <v>85</v>
      </c>
      <c r="C92" s="27" t="s">
        <v>179</v>
      </c>
      <c r="D92" s="22" t="str">
        <f aca="false">IF(MID(RIGHT(C92,2),1,1)=" ",RIGHT(C92,1),IF(MID(RIGHT(C92,3),1,1)=" ",RIGHT(C92,2),IF(MID(RIGHT(C92,4),1,1)=" ",RIGHT(C92,3),IF(MID(RIGHT(C92,5),1,1)=" ",RIGHT(C92,4),IF(MID(RIGHT(C92,6),1,1)=" ",RIGHT(C92,5),IF(MID(RIGHT(C92,7),1,1)=" ",RIGHT(C92,6),0))))))</f>
        <v>Bảo</v>
      </c>
      <c r="E92" s="27"/>
      <c r="F92" s="29" t="s">
        <v>111</v>
      </c>
      <c r="G92" s="24"/>
      <c r="H92" s="24" t="s">
        <v>18</v>
      </c>
      <c r="I92" s="24" t="s">
        <v>180</v>
      </c>
      <c r="J92" s="27"/>
      <c r="K92" s="27"/>
    </row>
    <row r="93" customFormat="false" ht="12.75" hidden="false" customHeight="false" outlineLevel="0" collapsed="false">
      <c r="A93" s="27" t="n">
        <v>86</v>
      </c>
      <c r="B93" s="27" t="n">
        <v>86</v>
      </c>
      <c r="C93" s="27" t="s">
        <v>181</v>
      </c>
      <c r="D93" s="22" t="str">
        <f aca="false">IF(MID(RIGHT(C93,2),1,1)=" ",RIGHT(C93,1),IF(MID(RIGHT(C93,3),1,1)=" ",RIGHT(C93,2),IF(MID(RIGHT(C93,4),1,1)=" ",RIGHT(C93,3),IF(MID(RIGHT(C93,5),1,1)=" ",RIGHT(C93,4),IF(MID(RIGHT(C93,6),1,1)=" ",RIGHT(C93,5),IF(MID(RIGHT(C93,7),1,1)=" ",RIGHT(C93,6),0))))))</f>
        <v>Chánh</v>
      </c>
      <c r="E93" s="27"/>
      <c r="F93" s="29" t="s">
        <v>182</v>
      </c>
      <c r="G93" s="24"/>
      <c r="H93" s="24" t="s">
        <v>18</v>
      </c>
      <c r="I93" s="24" t="s">
        <v>180</v>
      </c>
      <c r="J93" s="27"/>
      <c r="K93" s="27"/>
    </row>
    <row r="94" customFormat="false" ht="12.75" hidden="false" customHeight="false" outlineLevel="0" collapsed="false">
      <c r="A94" s="21" t="n">
        <v>87</v>
      </c>
      <c r="B94" s="21" t="n">
        <v>87</v>
      </c>
      <c r="C94" s="27" t="s">
        <v>183</v>
      </c>
      <c r="D94" s="22" t="str">
        <f aca="false">IF(MID(RIGHT(C94,2),1,1)=" ",RIGHT(C94,1),IF(MID(RIGHT(C94,3),1,1)=" ",RIGHT(C94,2),IF(MID(RIGHT(C94,4),1,1)=" ",RIGHT(C94,3),IF(MID(RIGHT(C94,5),1,1)=" ",RIGHT(C94,4),IF(MID(RIGHT(C94,6),1,1)=" ",RIGHT(C94,5),IF(MID(RIGHT(C94,7),1,1)=" ",RIGHT(C94,6),0))))))</f>
        <v>Duyên</v>
      </c>
      <c r="E94" s="27"/>
      <c r="F94" s="29" t="s">
        <v>175</v>
      </c>
      <c r="G94" s="24" t="s">
        <v>24</v>
      </c>
      <c r="H94" s="24" t="s">
        <v>18</v>
      </c>
      <c r="I94" s="24" t="s">
        <v>180</v>
      </c>
      <c r="J94" s="27"/>
      <c r="K94" s="27"/>
    </row>
    <row r="95" customFormat="false" ht="12.75" hidden="false" customHeight="false" outlineLevel="0" collapsed="false">
      <c r="A95" s="27" t="n">
        <v>88</v>
      </c>
      <c r="B95" s="27" t="n">
        <v>88</v>
      </c>
      <c r="C95" s="27" t="s">
        <v>184</v>
      </c>
      <c r="D95" s="22" t="str">
        <f aca="false">IF(MID(RIGHT(C95,2),1,1)=" ",RIGHT(C95,1),IF(MID(RIGHT(C95,3),1,1)=" ",RIGHT(C95,2),IF(MID(RIGHT(C95,4),1,1)=" ",RIGHT(C95,3),IF(MID(RIGHT(C95,5),1,1)=" ",RIGHT(C95,4),IF(MID(RIGHT(C95,6),1,1)=" ",RIGHT(C95,5),IF(MID(RIGHT(C95,7),1,1)=" ",RIGHT(C95,6),0))))))</f>
        <v>Đạt</v>
      </c>
      <c r="E95" s="27"/>
      <c r="F95" s="29" t="s">
        <v>185</v>
      </c>
      <c r="G95" s="24"/>
      <c r="H95" s="24" t="s">
        <v>18</v>
      </c>
      <c r="I95" s="24" t="s">
        <v>180</v>
      </c>
      <c r="J95" s="27"/>
      <c r="K95" s="27"/>
    </row>
    <row r="96" customFormat="false" ht="12.75" hidden="false" customHeight="false" outlineLevel="0" collapsed="false">
      <c r="A96" s="21" t="n">
        <v>89</v>
      </c>
      <c r="B96" s="21" t="n">
        <v>89</v>
      </c>
      <c r="C96" s="27" t="s">
        <v>186</v>
      </c>
      <c r="D96" s="22" t="str">
        <f aca="false">IF(MID(RIGHT(C96,2),1,1)=" ",RIGHT(C96,1),IF(MID(RIGHT(C96,3),1,1)=" ",RIGHT(C96,2),IF(MID(RIGHT(C96,4),1,1)=" ",RIGHT(C96,3),IF(MID(RIGHT(C96,5),1,1)=" ",RIGHT(C96,4),IF(MID(RIGHT(C96,6),1,1)=" ",RIGHT(C96,5),IF(MID(RIGHT(C96,7),1,1)=" ",RIGHT(C96,6),0))))))</f>
        <v>Hải</v>
      </c>
      <c r="E96" s="27"/>
      <c r="F96" s="29" t="s">
        <v>187</v>
      </c>
      <c r="G96" s="24"/>
      <c r="H96" s="24" t="s">
        <v>18</v>
      </c>
      <c r="I96" s="24" t="s">
        <v>180</v>
      </c>
      <c r="J96" s="27"/>
      <c r="K96" s="27"/>
    </row>
    <row r="97" customFormat="false" ht="12.75" hidden="false" customHeight="false" outlineLevel="0" collapsed="false">
      <c r="A97" s="27" t="n">
        <v>90</v>
      </c>
      <c r="B97" s="27" t="n">
        <v>90</v>
      </c>
      <c r="C97" s="27" t="s">
        <v>188</v>
      </c>
      <c r="D97" s="22" t="str">
        <f aca="false">IF(MID(RIGHT(C97,2),1,1)=" ",RIGHT(C97,1),IF(MID(RIGHT(C97,3),1,1)=" ",RIGHT(C97,2),IF(MID(RIGHT(C97,4),1,1)=" ",RIGHT(C97,3),IF(MID(RIGHT(C97,5),1,1)=" ",RIGHT(C97,4),IF(MID(RIGHT(C97,6),1,1)=" ",RIGHT(C97,5),IF(MID(RIGHT(C97,7),1,1)=" ",RIGHT(C97,6),0))))))</f>
        <v>Hiếu</v>
      </c>
      <c r="E97" s="27"/>
      <c r="F97" s="29" t="s">
        <v>189</v>
      </c>
      <c r="G97" s="24"/>
      <c r="H97" s="24" t="s">
        <v>18</v>
      </c>
      <c r="I97" s="24" t="s">
        <v>180</v>
      </c>
      <c r="J97" s="27"/>
      <c r="K97" s="27"/>
    </row>
    <row r="98" customFormat="false" ht="12.75" hidden="false" customHeight="false" outlineLevel="0" collapsed="false">
      <c r="A98" s="21" t="n">
        <v>91</v>
      </c>
      <c r="B98" s="21" t="n">
        <v>91</v>
      </c>
      <c r="C98" s="27" t="s">
        <v>190</v>
      </c>
      <c r="D98" s="22" t="str">
        <f aca="false">IF(MID(RIGHT(C98,2),1,1)=" ",RIGHT(C98,1),IF(MID(RIGHT(C98,3),1,1)=" ",RIGHT(C98,2),IF(MID(RIGHT(C98,4),1,1)=" ",RIGHT(C98,3),IF(MID(RIGHT(C98,5),1,1)=" ",RIGHT(C98,4),IF(MID(RIGHT(C98,6),1,1)=" ",RIGHT(C98,5),IF(MID(RIGHT(C98,7),1,1)=" ",RIGHT(C98,6),0))))))</f>
        <v>Hòa</v>
      </c>
      <c r="E98" s="27"/>
      <c r="F98" s="29" t="s">
        <v>191</v>
      </c>
      <c r="G98" s="24"/>
      <c r="H98" s="24" t="s">
        <v>18</v>
      </c>
      <c r="I98" s="24" t="s">
        <v>180</v>
      </c>
      <c r="J98" s="27"/>
      <c r="K98" s="27"/>
    </row>
    <row r="99" customFormat="false" ht="12.75" hidden="false" customHeight="false" outlineLevel="0" collapsed="false">
      <c r="A99" s="27" t="n">
        <v>92</v>
      </c>
      <c r="B99" s="27" t="n">
        <v>92</v>
      </c>
      <c r="C99" s="27" t="s">
        <v>192</v>
      </c>
      <c r="D99" s="22" t="str">
        <f aca="false">IF(MID(RIGHT(C99,2),1,1)=" ",RIGHT(C99,1),IF(MID(RIGHT(C99,3),1,1)=" ",RIGHT(C99,2),IF(MID(RIGHT(C99,4),1,1)=" ",RIGHT(C99,3),IF(MID(RIGHT(C99,5),1,1)=" ",RIGHT(C99,4),IF(MID(RIGHT(C99,6),1,1)=" ",RIGHT(C99,5),IF(MID(RIGHT(C99,7),1,1)=" ",RIGHT(C99,6),0))))))</f>
        <v>Hương</v>
      </c>
      <c r="E99" s="27"/>
      <c r="F99" s="29" t="s">
        <v>62</v>
      </c>
      <c r="G99" s="24" t="s">
        <v>24</v>
      </c>
      <c r="H99" s="24" t="s">
        <v>18</v>
      </c>
      <c r="I99" s="24" t="s">
        <v>180</v>
      </c>
      <c r="J99" s="27"/>
      <c r="K99" s="27"/>
    </row>
    <row r="100" customFormat="false" ht="12.75" hidden="false" customHeight="false" outlineLevel="0" collapsed="false">
      <c r="A100" s="21" t="n">
        <v>93</v>
      </c>
      <c r="B100" s="21" t="n">
        <v>93</v>
      </c>
      <c r="C100" s="27" t="s">
        <v>193</v>
      </c>
      <c r="D100" s="22" t="str">
        <f aca="false">IF(MID(RIGHT(C100,2),1,1)=" ",RIGHT(C100,1),IF(MID(RIGHT(C100,3),1,1)=" ",RIGHT(C100,2),IF(MID(RIGHT(C100,4),1,1)=" ",RIGHT(C100,3),IF(MID(RIGHT(C100,5),1,1)=" ",RIGHT(C100,4),IF(MID(RIGHT(C100,6),1,1)=" ",RIGHT(C100,5),IF(MID(RIGHT(C100,7),1,1)=" ",RIGHT(C100,6),0))))))</f>
        <v>Kiên</v>
      </c>
      <c r="E100" s="27"/>
      <c r="F100" s="29" t="s">
        <v>194</v>
      </c>
      <c r="G100" s="24"/>
      <c r="H100" s="24" t="s">
        <v>18</v>
      </c>
      <c r="I100" s="24" t="s">
        <v>180</v>
      </c>
      <c r="J100" s="27"/>
      <c r="K100" s="27"/>
    </row>
    <row r="101" customFormat="false" ht="12.75" hidden="false" customHeight="false" outlineLevel="0" collapsed="false">
      <c r="A101" s="27" t="n">
        <v>94</v>
      </c>
      <c r="B101" s="27" t="n">
        <v>94</v>
      </c>
      <c r="C101" s="27" t="s">
        <v>195</v>
      </c>
      <c r="D101" s="22" t="str">
        <f aca="false">IF(MID(RIGHT(C101,2),1,1)=" ",RIGHT(C101,1),IF(MID(RIGHT(C101,3),1,1)=" ",RIGHT(C101,2),IF(MID(RIGHT(C101,4),1,1)=" ",RIGHT(C101,3),IF(MID(RIGHT(C101,5),1,1)=" ",RIGHT(C101,4),IF(MID(RIGHT(C101,6),1,1)=" ",RIGHT(C101,5),IF(MID(RIGHT(C101,7),1,1)=" ",RIGHT(C101,6),0))))))</f>
        <v>Kiều</v>
      </c>
      <c r="E101" s="27"/>
      <c r="F101" s="29" t="s">
        <v>23</v>
      </c>
      <c r="G101" s="24" t="s">
        <v>24</v>
      </c>
      <c r="H101" s="24" t="s">
        <v>18</v>
      </c>
      <c r="I101" s="24" t="s">
        <v>180</v>
      </c>
      <c r="J101" s="27"/>
      <c r="K101" s="27"/>
    </row>
    <row r="102" customFormat="false" ht="12.75" hidden="false" customHeight="false" outlineLevel="0" collapsed="false">
      <c r="A102" s="21" t="n">
        <v>95</v>
      </c>
      <c r="B102" s="21" t="n">
        <v>95</v>
      </c>
      <c r="C102" s="27" t="s">
        <v>196</v>
      </c>
      <c r="D102" s="22" t="str">
        <f aca="false">IF(MID(RIGHT(C102,2),1,1)=" ",RIGHT(C102,1),IF(MID(RIGHT(C102,3),1,1)=" ",RIGHT(C102,2),IF(MID(RIGHT(C102,4),1,1)=" ",RIGHT(C102,3),IF(MID(RIGHT(C102,5),1,1)=" ",RIGHT(C102,4),IF(MID(RIGHT(C102,6),1,1)=" ",RIGHT(C102,5),IF(MID(RIGHT(C102,7),1,1)=" ",RIGHT(C102,6),0))))))</f>
        <v>Linh</v>
      </c>
      <c r="E102" s="27"/>
      <c r="F102" s="29" t="s">
        <v>197</v>
      </c>
      <c r="G102" s="24" t="s">
        <v>24</v>
      </c>
      <c r="H102" s="24" t="s">
        <v>18</v>
      </c>
      <c r="I102" s="24" t="s">
        <v>180</v>
      </c>
      <c r="J102" s="27"/>
      <c r="K102" s="27"/>
    </row>
    <row r="103" customFormat="false" ht="12.75" hidden="false" customHeight="false" outlineLevel="0" collapsed="false">
      <c r="A103" s="27" t="n">
        <v>96</v>
      </c>
      <c r="B103" s="27" t="n">
        <v>96</v>
      </c>
      <c r="C103" s="27" t="s">
        <v>198</v>
      </c>
      <c r="D103" s="22" t="str">
        <f aca="false">IF(MID(RIGHT(C103,2),1,1)=" ",RIGHT(C103,1),IF(MID(RIGHT(C103,3),1,1)=" ",RIGHT(C103,2),IF(MID(RIGHT(C103,4),1,1)=" ",RIGHT(C103,3),IF(MID(RIGHT(C103,5),1,1)=" ",RIGHT(C103,4),IF(MID(RIGHT(C103,6),1,1)=" ",RIGHT(C103,5),IF(MID(RIGHT(C103,7),1,1)=" ",RIGHT(C103,6),0))))))</f>
        <v>Loan</v>
      </c>
      <c r="E103" s="27"/>
      <c r="F103" s="29" t="s">
        <v>199</v>
      </c>
      <c r="G103" s="24" t="s">
        <v>24</v>
      </c>
      <c r="H103" s="24" t="s">
        <v>18</v>
      </c>
      <c r="I103" s="24" t="s">
        <v>180</v>
      </c>
      <c r="J103" s="27"/>
      <c r="K103" s="27"/>
    </row>
    <row r="104" customFormat="false" ht="12.75" hidden="false" customHeight="false" outlineLevel="0" collapsed="false">
      <c r="A104" s="21" t="n">
        <v>97</v>
      </c>
      <c r="B104" s="21" t="n">
        <v>97</v>
      </c>
      <c r="C104" s="27" t="s">
        <v>200</v>
      </c>
      <c r="D104" s="22" t="str">
        <f aca="false">IF(MID(RIGHT(C104,2),1,1)=" ",RIGHT(C104,1),IF(MID(RIGHT(C104,3),1,1)=" ",RIGHT(C104,2),IF(MID(RIGHT(C104,4),1,1)=" ",RIGHT(C104,3),IF(MID(RIGHT(C104,5),1,1)=" ",RIGHT(C104,4),IF(MID(RIGHT(C104,6),1,1)=" ",RIGHT(C104,5),IF(MID(RIGHT(C104,7),1,1)=" ",RIGHT(C104,6),0))))))</f>
        <v>Lộc</v>
      </c>
      <c r="E104" s="27"/>
      <c r="F104" s="29" t="s">
        <v>201</v>
      </c>
      <c r="G104" s="24"/>
      <c r="H104" s="24" t="s">
        <v>18</v>
      </c>
      <c r="I104" s="24" t="s">
        <v>180</v>
      </c>
      <c r="J104" s="27"/>
      <c r="K104" s="27"/>
    </row>
    <row r="105" customFormat="false" ht="12.75" hidden="false" customHeight="false" outlineLevel="0" collapsed="false">
      <c r="A105" s="27" t="n">
        <v>98</v>
      </c>
      <c r="B105" s="27" t="n">
        <v>98</v>
      </c>
      <c r="C105" s="27" t="s">
        <v>202</v>
      </c>
      <c r="D105" s="22" t="str">
        <f aca="false">IF(MID(RIGHT(C105,2),1,1)=" ",RIGHT(C105,1),IF(MID(RIGHT(C105,3),1,1)=" ",RIGHT(C105,2),IF(MID(RIGHT(C105,4),1,1)=" ",RIGHT(C105,3),IF(MID(RIGHT(C105,5),1,1)=" ",RIGHT(C105,4),IF(MID(RIGHT(C105,6),1,1)=" ",RIGHT(C105,5),IF(MID(RIGHT(C105,7),1,1)=" ",RIGHT(C105,6),0))))))</f>
        <v>Ly</v>
      </c>
      <c r="E105" s="27"/>
      <c r="F105" s="29" t="s">
        <v>203</v>
      </c>
      <c r="G105" s="24" t="s">
        <v>24</v>
      </c>
      <c r="H105" s="24" t="s">
        <v>18</v>
      </c>
      <c r="I105" s="24" t="s">
        <v>180</v>
      </c>
      <c r="J105" s="27"/>
      <c r="K105" s="27"/>
    </row>
    <row r="106" customFormat="false" ht="12.75" hidden="false" customHeight="false" outlineLevel="0" collapsed="false">
      <c r="A106" s="21" t="n">
        <v>99</v>
      </c>
      <c r="B106" s="21" t="n">
        <v>99</v>
      </c>
      <c r="C106" s="27" t="s">
        <v>204</v>
      </c>
      <c r="D106" s="22" t="str">
        <f aca="false">IF(MID(RIGHT(C106,2),1,1)=" ",RIGHT(C106,1),IF(MID(RIGHT(C106,3),1,1)=" ",RIGHT(C106,2),IF(MID(RIGHT(C106,4),1,1)=" ",RIGHT(C106,3),IF(MID(RIGHT(C106,5),1,1)=" ",RIGHT(C106,4),IF(MID(RIGHT(C106,6),1,1)=" ",RIGHT(C106,5),IF(MID(RIGHT(C106,7),1,1)=" ",RIGHT(C106,6),0))))))</f>
        <v>Mai</v>
      </c>
      <c r="E106" s="27"/>
      <c r="F106" s="29" t="s">
        <v>205</v>
      </c>
      <c r="G106" s="24" t="s">
        <v>24</v>
      </c>
      <c r="H106" s="24" t="s">
        <v>18</v>
      </c>
      <c r="I106" s="24" t="s">
        <v>180</v>
      </c>
      <c r="J106" s="27"/>
      <c r="K106" s="27"/>
    </row>
    <row r="107" customFormat="false" ht="12.75" hidden="false" customHeight="false" outlineLevel="0" collapsed="false">
      <c r="A107" s="27" t="n">
        <v>100</v>
      </c>
      <c r="B107" s="27" t="n">
        <v>100</v>
      </c>
      <c r="C107" s="27" t="s">
        <v>206</v>
      </c>
      <c r="D107" s="22" t="str">
        <f aca="false">IF(MID(RIGHT(C107,2),1,1)=" ",RIGHT(C107,1),IF(MID(RIGHT(C107,3),1,1)=" ",RIGHT(C107,2),IF(MID(RIGHT(C107,4),1,1)=" ",RIGHT(C107,3),IF(MID(RIGHT(C107,5),1,1)=" ",RIGHT(C107,4),IF(MID(RIGHT(C107,6),1,1)=" ",RIGHT(C107,5),IF(MID(RIGHT(C107,7),1,1)=" ",RIGHT(C107,6),0))))))</f>
        <v>Ngân</v>
      </c>
      <c r="E107" s="27"/>
      <c r="F107" s="29" t="s">
        <v>207</v>
      </c>
      <c r="G107" s="24" t="s">
        <v>24</v>
      </c>
      <c r="H107" s="24" t="s">
        <v>18</v>
      </c>
      <c r="I107" s="24" t="s">
        <v>180</v>
      </c>
      <c r="J107" s="27"/>
      <c r="K107" s="27"/>
    </row>
    <row r="108" customFormat="false" ht="12.75" hidden="false" customHeight="false" outlineLevel="0" collapsed="false">
      <c r="A108" s="21" t="n">
        <v>101</v>
      </c>
      <c r="B108" s="21" t="n">
        <v>101</v>
      </c>
      <c r="C108" s="27" t="s">
        <v>208</v>
      </c>
      <c r="D108" s="22" t="str">
        <f aca="false">IF(MID(RIGHT(C108,2),1,1)=" ",RIGHT(C108,1),IF(MID(RIGHT(C108,3),1,1)=" ",RIGHT(C108,2),IF(MID(RIGHT(C108,4),1,1)=" ",RIGHT(C108,3),IF(MID(RIGHT(C108,5),1,1)=" ",RIGHT(C108,4),IF(MID(RIGHT(C108,6),1,1)=" ",RIGHT(C108,5),IF(MID(RIGHT(C108,7),1,1)=" ",RIGHT(C108,6),0))))))</f>
        <v>Ngân</v>
      </c>
      <c r="E108" s="27"/>
      <c r="F108" s="29" t="s">
        <v>209</v>
      </c>
      <c r="G108" s="24" t="s">
        <v>24</v>
      </c>
      <c r="H108" s="24" t="s">
        <v>18</v>
      </c>
      <c r="I108" s="24" t="s">
        <v>180</v>
      </c>
      <c r="J108" s="27"/>
      <c r="K108" s="27"/>
    </row>
    <row r="109" customFormat="false" ht="12.75" hidden="false" customHeight="false" outlineLevel="0" collapsed="false">
      <c r="A109" s="27" t="n">
        <v>102</v>
      </c>
      <c r="B109" s="27" t="n">
        <v>102</v>
      </c>
      <c r="C109" s="27" t="s">
        <v>210</v>
      </c>
      <c r="D109" s="22" t="str">
        <f aca="false">IF(MID(RIGHT(C109,2),1,1)=" ",RIGHT(C109,1),IF(MID(RIGHT(C109,3),1,1)=" ",RIGHT(C109,2),IF(MID(RIGHT(C109,4),1,1)=" ",RIGHT(C109,3),IF(MID(RIGHT(C109,5),1,1)=" ",RIGHT(C109,4),IF(MID(RIGHT(C109,6),1,1)=" ",RIGHT(C109,5),IF(MID(RIGHT(C109,7),1,1)=" ",RIGHT(C109,6),0))))))</f>
        <v>Nghi</v>
      </c>
      <c r="E109" s="27"/>
      <c r="F109" s="29" t="s">
        <v>211</v>
      </c>
      <c r="G109" s="24" t="s">
        <v>24</v>
      </c>
      <c r="H109" s="24" t="s">
        <v>18</v>
      </c>
      <c r="I109" s="24" t="s">
        <v>180</v>
      </c>
      <c r="J109" s="27"/>
      <c r="K109" s="27"/>
    </row>
    <row r="110" customFormat="false" ht="12.75" hidden="false" customHeight="false" outlineLevel="0" collapsed="false">
      <c r="A110" s="21" t="n">
        <v>103</v>
      </c>
      <c r="B110" s="21" t="n">
        <v>103</v>
      </c>
      <c r="C110" s="27" t="s">
        <v>212</v>
      </c>
      <c r="D110" s="22" t="str">
        <f aca="false">IF(MID(RIGHT(C110,2),1,1)=" ",RIGHT(C110,1),IF(MID(RIGHT(C110,3),1,1)=" ",RIGHT(C110,2),IF(MID(RIGHT(C110,4),1,1)=" ",RIGHT(C110,3),IF(MID(RIGHT(C110,5),1,1)=" ",RIGHT(C110,4),IF(MID(RIGHT(C110,6),1,1)=" ",RIGHT(C110,5),IF(MID(RIGHT(C110,7),1,1)=" ",RIGHT(C110,6),0))))))</f>
        <v>Ngọc</v>
      </c>
      <c r="E110" s="27"/>
      <c r="F110" s="29" t="s">
        <v>26</v>
      </c>
      <c r="G110" s="24" t="s">
        <v>24</v>
      </c>
      <c r="H110" s="24" t="s">
        <v>18</v>
      </c>
      <c r="I110" s="24" t="s">
        <v>180</v>
      </c>
      <c r="J110" s="27"/>
      <c r="K110" s="27"/>
    </row>
    <row r="111" customFormat="false" ht="12.75" hidden="false" customHeight="false" outlineLevel="0" collapsed="false">
      <c r="A111" s="27" t="n">
        <v>104</v>
      </c>
      <c r="B111" s="27" t="n">
        <v>104</v>
      </c>
      <c r="C111" s="27" t="s">
        <v>213</v>
      </c>
      <c r="D111" s="22" t="str">
        <f aca="false">IF(MID(RIGHT(C111,2),1,1)=" ",RIGHT(C111,1),IF(MID(RIGHT(C111,3),1,1)=" ",RIGHT(C111,2),IF(MID(RIGHT(C111,4),1,1)=" ",RIGHT(C111,3),IF(MID(RIGHT(C111,5),1,1)=" ",RIGHT(C111,4),IF(MID(RIGHT(C111,6),1,1)=" ",RIGHT(C111,5),IF(MID(RIGHT(C111,7),1,1)=" ",RIGHT(C111,6),0))))))</f>
        <v>Nhi</v>
      </c>
      <c r="E111" s="27"/>
      <c r="F111" s="29" t="s">
        <v>214</v>
      </c>
      <c r="G111" s="24" t="s">
        <v>24</v>
      </c>
      <c r="H111" s="24" t="s">
        <v>18</v>
      </c>
      <c r="I111" s="24" t="s">
        <v>180</v>
      </c>
      <c r="J111" s="27"/>
      <c r="K111" s="27"/>
    </row>
    <row r="112" customFormat="false" ht="12.75" hidden="false" customHeight="false" outlineLevel="0" collapsed="false">
      <c r="A112" s="21" t="n">
        <v>105</v>
      </c>
      <c r="B112" s="21" t="n">
        <v>105</v>
      </c>
      <c r="C112" s="27" t="s">
        <v>215</v>
      </c>
      <c r="D112" s="22" t="str">
        <f aca="false">IF(MID(RIGHT(C112,2),1,1)=" ",RIGHT(C112,1),IF(MID(RIGHT(C112,3),1,1)=" ",RIGHT(C112,2),IF(MID(RIGHT(C112,4),1,1)=" ",RIGHT(C112,3),IF(MID(RIGHT(C112,5),1,1)=" ",RIGHT(C112,4),IF(MID(RIGHT(C112,6),1,1)=" ",RIGHT(C112,5),IF(MID(RIGHT(C112,7),1,1)=" ",RIGHT(C112,6),0))))))</f>
        <v>Nho</v>
      </c>
      <c r="E112" s="27"/>
      <c r="F112" s="29" t="s">
        <v>216</v>
      </c>
      <c r="G112" s="24" t="s">
        <v>24</v>
      </c>
      <c r="H112" s="24" t="s">
        <v>18</v>
      </c>
      <c r="I112" s="24" t="s">
        <v>180</v>
      </c>
      <c r="J112" s="27"/>
      <c r="K112" s="27"/>
    </row>
    <row r="113" customFormat="false" ht="12.75" hidden="false" customHeight="false" outlineLevel="0" collapsed="false">
      <c r="A113" s="27" t="n">
        <v>106</v>
      </c>
      <c r="B113" s="27" t="n">
        <v>106</v>
      </c>
      <c r="C113" s="27" t="s">
        <v>217</v>
      </c>
      <c r="D113" s="22" t="str">
        <f aca="false">IF(MID(RIGHT(C113,2),1,1)=" ",RIGHT(C113,1),IF(MID(RIGHT(C113,3),1,1)=" ",RIGHT(C113,2),IF(MID(RIGHT(C113,4),1,1)=" ",RIGHT(C113,3),IF(MID(RIGHT(C113,5),1,1)=" ",RIGHT(C113,4),IF(MID(RIGHT(C113,6),1,1)=" ",RIGHT(C113,5),IF(MID(RIGHT(C113,7),1,1)=" ",RIGHT(C113,6),0))))))</f>
        <v>Nhung</v>
      </c>
      <c r="E113" s="27"/>
      <c r="F113" s="29" t="s">
        <v>218</v>
      </c>
      <c r="G113" s="24" t="s">
        <v>24</v>
      </c>
      <c r="H113" s="24" t="s">
        <v>18</v>
      </c>
      <c r="I113" s="24" t="s">
        <v>180</v>
      </c>
      <c r="J113" s="27"/>
      <c r="K113" s="27"/>
    </row>
    <row r="114" customFormat="false" ht="12.75" hidden="false" customHeight="false" outlineLevel="0" collapsed="false">
      <c r="A114" s="21" t="n">
        <v>107</v>
      </c>
      <c r="B114" s="21" t="n">
        <v>107</v>
      </c>
      <c r="C114" s="27" t="s">
        <v>219</v>
      </c>
      <c r="D114" s="22" t="str">
        <f aca="false">IF(MID(RIGHT(C114,2),1,1)=" ",RIGHT(C114,1),IF(MID(RIGHT(C114,3),1,1)=" ",RIGHT(C114,2),IF(MID(RIGHT(C114,4),1,1)=" ",RIGHT(C114,3),IF(MID(RIGHT(C114,5),1,1)=" ",RIGHT(C114,4),IF(MID(RIGHT(C114,6),1,1)=" ",RIGHT(C114,5),IF(MID(RIGHT(C114,7),1,1)=" ",RIGHT(C114,6),0))))))</f>
        <v>Như</v>
      </c>
      <c r="E114" s="27"/>
      <c r="F114" s="29" t="s">
        <v>44</v>
      </c>
      <c r="G114" s="24" t="s">
        <v>24</v>
      </c>
      <c r="H114" s="24" t="s">
        <v>18</v>
      </c>
      <c r="I114" s="24" t="s">
        <v>180</v>
      </c>
      <c r="J114" s="27"/>
      <c r="K114" s="27"/>
    </row>
    <row r="115" customFormat="false" ht="12.75" hidden="false" customHeight="false" outlineLevel="0" collapsed="false">
      <c r="A115" s="27" t="n">
        <v>108</v>
      </c>
      <c r="B115" s="27" t="n">
        <v>108</v>
      </c>
      <c r="C115" s="27" t="s">
        <v>220</v>
      </c>
      <c r="D115" s="22" t="str">
        <f aca="false">IF(MID(RIGHT(C115,2),1,1)=" ",RIGHT(C115,1),IF(MID(RIGHT(C115,3),1,1)=" ",RIGHT(C115,2),IF(MID(RIGHT(C115,4),1,1)=" ",RIGHT(C115,3),IF(MID(RIGHT(C115,5),1,1)=" ",RIGHT(C115,4),IF(MID(RIGHT(C115,6),1,1)=" ",RIGHT(C115,5),IF(MID(RIGHT(C115,7),1,1)=" ",RIGHT(C115,6),0))))))</f>
        <v>Phúc</v>
      </c>
      <c r="E115" s="27"/>
      <c r="F115" s="29" t="s">
        <v>221</v>
      </c>
      <c r="G115" s="24"/>
      <c r="H115" s="24" t="s">
        <v>18</v>
      </c>
      <c r="I115" s="24" t="s">
        <v>180</v>
      </c>
      <c r="J115" s="27"/>
      <c r="K115" s="27"/>
    </row>
    <row r="116" customFormat="false" ht="12.75" hidden="false" customHeight="false" outlineLevel="0" collapsed="false">
      <c r="A116" s="21" t="n">
        <v>109</v>
      </c>
      <c r="B116" s="21" t="n">
        <v>109</v>
      </c>
      <c r="C116" s="27" t="s">
        <v>222</v>
      </c>
      <c r="D116" s="22" t="str">
        <f aca="false">IF(MID(RIGHT(C116,2),1,1)=" ",RIGHT(C116,1),IF(MID(RIGHT(C116,3),1,1)=" ",RIGHT(C116,2),IF(MID(RIGHT(C116,4),1,1)=" ",RIGHT(C116,3),IF(MID(RIGHT(C116,5),1,1)=" ",RIGHT(C116,4),IF(MID(RIGHT(C116,6),1,1)=" ",RIGHT(C116,5),IF(MID(RIGHT(C116,7),1,1)=" ",RIGHT(C116,6),0))))))</f>
        <v>Phúc</v>
      </c>
      <c r="E116" s="27"/>
      <c r="F116" s="29" t="s">
        <v>223</v>
      </c>
      <c r="G116" s="24" t="s">
        <v>24</v>
      </c>
      <c r="H116" s="24" t="s">
        <v>18</v>
      </c>
      <c r="I116" s="24" t="s">
        <v>180</v>
      </c>
      <c r="J116" s="27"/>
      <c r="K116" s="27"/>
    </row>
    <row r="117" customFormat="false" ht="12.75" hidden="false" customHeight="false" outlineLevel="0" collapsed="false">
      <c r="A117" s="27" t="n">
        <v>110</v>
      </c>
      <c r="B117" s="27" t="n">
        <v>110</v>
      </c>
      <c r="C117" s="27" t="s">
        <v>224</v>
      </c>
      <c r="D117" s="22" t="str">
        <f aca="false">IF(MID(RIGHT(C117,2),1,1)=" ",RIGHT(C117,1),IF(MID(RIGHT(C117,3),1,1)=" ",RIGHT(C117,2),IF(MID(RIGHT(C117,4),1,1)=" ",RIGHT(C117,3),IF(MID(RIGHT(C117,5),1,1)=" ",RIGHT(C117,4),IF(MID(RIGHT(C117,6),1,1)=" ",RIGHT(C117,5),IF(MID(RIGHT(C117,7),1,1)=" ",RIGHT(C117,6),0))))))</f>
        <v>Phương</v>
      </c>
      <c r="E117" s="27"/>
      <c r="F117" s="29" t="s">
        <v>139</v>
      </c>
      <c r="G117" s="24"/>
      <c r="H117" s="24" t="s">
        <v>18</v>
      </c>
      <c r="I117" s="24" t="s">
        <v>180</v>
      </c>
      <c r="J117" s="27"/>
      <c r="K117" s="27"/>
    </row>
    <row r="118" customFormat="false" ht="12.75" hidden="false" customHeight="false" outlineLevel="0" collapsed="false">
      <c r="A118" s="21" t="n">
        <v>111</v>
      </c>
      <c r="B118" s="21" t="n">
        <v>111</v>
      </c>
      <c r="C118" s="27" t="s">
        <v>225</v>
      </c>
      <c r="D118" s="22" t="str">
        <f aca="false">IF(MID(RIGHT(C118,2),1,1)=" ",RIGHT(C118,1),IF(MID(RIGHT(C118,3),1,1)=" ",RIGHT(C118,2),IF(MID(RIGHT(C118,4),1,1)=" ",RIGHT(C118,3),IF(MID(RIGHT(C118,5),1,1)=" ",RIGHT(C118,4),IF(MID(RIGHT(C118,6),1,1)=" ",RIGHT(C118,5),IF(MID(RIGHT(C118,7),1,1)=" ",RIGHT(C118,6),0))))))</f>
        <v>Quỳnh</v>
      </c>
      <c r="E118" s="27"/>
      <c r="F118" s="29" t="s">
        <v>226</v>
      </c>
      <c r="G118" s="24" t="s">
        <v>24</v>
      </c>
      <c r="H118" s="24" t="s">
        <v>18</v>
      </c>
      <c r="I118" s="24" t="s">
        <v>180</v>
      </c>
      <c r="J118" s="27"/>
      <c r="K118" s="27"/>
    </row>
    <row r="119" customFormat="false" ht="12.75" hidden="false" customHeight="false" outlineLevel="0" collapsed="false">
      <c r="A119" s="27" t="n">
        <v>112</v>
      </c>
      <c r="B119" s="27" t="n">
        <v>112</v>
      </c>
      <c r="C119" s="27" t="s">
        <v>227</v>
      </c>
      <c r="D119" s="22" t="str">
        <f aca="false">IF(MID(RIGHT(C119,2),1,1)=" ",RIGHT(C119,1),IF(MID(RIGHT(C119,3),1,1)=" ",RIGHT(C119,2),IF(MID(RIGHT(C119,4),1,1)=" ",RIGHT(C119,3),IF(MID(RIGHT(C119,5),1,1)=" ",RIGHT(C119,4),IF(MID(RIGHT(C119,6),1,1)=" ",RIGHT(C119,5),IF(MID(RIGHT(C119,7),1,1)=" ",RIGHT(C119,6),0))))))</f>
        <v>Sang</v>
      </c>
      <c r="E119" s="27"/>
      <c r="F119" s="29" t="s">
        <v>34</v>
      </c>
      <c r="G119" s="24"/>
      <c r="H119" s="24" t="s">
        <v>18</v>
      </c>
      <c r="I119" s="24" t="s">
        <v>180</v>
      </c>
      <c r="J119" s="27"/>
      <c r="K119" s="27"/>
    </row>
    <row r="120" customFormat="false" ht="12.75" hidden="false" customHeight="false" outlineLevel="0" collapsed="false">
      <c r="A120" s="21" t="n">
        <v>113</v>
      </c>
      <c r="B120" s="21" t="n">
        <v>113</v>
      </c>
      <c r="C120" s="27" t="s">
        <v>228</v>
      </c>
      <c r="D120" s="22" t="str">
        <f aca="false">IF(MID(RIGHT(C120,2),1,1)=" ",RIGHT(C120,1),IF(MID(RIGHT(C120,3),1,1)=" ",RIGHT(C120,2),IF(MID(RIGHT(C120,4),1,1)=" ",RIGHT(C120,3),IF(MID(RIGHT(C120,5),1,1)=" ",RIGHT(C120,4),IF(MID(RIGHT(C120,6),1,1)=" ",RIGHT(C120,5),IF(MID(RIGHT(C120,7),1,1)=" ",RIGHT(C120,6),0))))))</f>
        <v>Thái</v>
      </c>
      <c r="E120" s="27"/>
      <c r="F120" s="29" t="s">
        <v>48</v>
      </c>
      <c r="G120" s="24"/>
      <c r="H120" s="24" t="s">
        <v>18</v>
      </c>
      <c r="I120" s="24" t="s">
        <v>180</v>
      </c>
      <c r="J120" s="27"/>
      <c r="K120" s="27"/>
    </row>
    <row r="121" customFormat="false" ht="12.75" hidden="false" customHeight="false" outlineLevel="0" collapsed="false">
      <c r="A121" s="27" t="n">
        <v>114</v>
      </c>
      <c r="B121" s="27" t="n">
        <v>114</v>
      </c>
      <c r="C121" s="27" t="s">
        <v>229</v>
      </c>
      <c r="D121" s="22" t="str">
        <f aca="false">IF(MID(RIGHT(C121,2),1,1)=" ",RIGHT(C121,1),IF(MID(RIGHT(C121,3),1,1)=" ",RIGHT(C121,2),IF(MID(RIGHT(C121,4),1,1)=" ",RIGHT(C121,3),IF(MID(RIGHT(C121,5),1,1)=" ",RIGHT(C121,4),IF(MID(RIGHT(C121,6),1,1)=" ",RIGHT(C121,5),IF(MID(RIGHT(C121,7),1,1)=" ",RIGHT(C121,6),0))))))</f>
        <v>Thảo</v>
      </c>
      <c r="E121" s="27"/>
      <c r="F121" s="29" t="s">
        <v>230</v>
      </c>
      <c r="G121" s="24" t="s">
        <v>24</v>
      </c>
      <c r="H121" s="24" t="s">
        <v>18</v>
      </c>
      <c r="I121" s="24" t="s">
        <v>180</v>
      </c>
      <c r="J121" s="27"/>
      <c r="K121" s="27"/>
    </row>
    <row r="122" customFormat="false" ht="12.75" hidden="false" customHeight="false" outlineLevel="0" collapsed="false">
      <c r="A122" s="21" t="n">
        <v>115</v>
      </c>
      <c r="B122" s="21" t="n">
        <v>115</v>
      </c>
      <c r="C122" s="27" t="s">
        <v>231</v>
      </c>
      <c r="D122" s="22" t="str">
        <f aca="false">IF(MID(RIGHT(C122,2),1,1)=" ",RIGHT(C122,1),IF(MID(RIGHT(C122,3),1,1)=" ",RIGHT(C122,2),IF(MID(RIGHT(C122,4),1,1)=" ",RIGHT(C122,3),IF(MID(RIGHT(C122,5),1,1)=" ",RIGHT(C122,4),IF(MID(RIGHT(C122,6),1,1)=" ",RIGHT(C122,5),IF(MID(RIGHT(C122,7),1,1)=" ",RIGHT(C122,6),0))))))</f>
        <v>Thắm</v>
      </c>
      <c r="E122" s="27"/>
      <c r="F122" s="29" t="s">
        <v>119</v>
      </c>
      <c r="G122" s="24" t="s">
        <v>24</v>
      </c>
      <c r="H122" s="24" t="s">
        <v>18</v>
      </c>
      <c r="I122" s="24" t="s">
        <v>180</v>
      </c>
      <c r="J122" s="27"/>
      <c r="K122" s="27"/>
    </row>
    <row r="123" customFormat="false" ht="12.75" hidden="false" customHeight="false" outlineLevel="0" collapsed="false">
      <c r="A123" s="27" t="n">
        <v>116</v>
      </c>
      <c r="B123" s="27" t="n">
        <v>116</v>
      </c>
      <c r="C123" s="27" t="s">
        <v>232</v>
      </c>
      <c r="D123" s="22" t="str">
        <f aca="false">IF(MID(RIGHT(C123,2),1,1)=" ",RIGHT(C123,1),IF(MID(RIGHT(C123,3),1,1)=" ",RIGHT(C123,2),IF(MID(RIGHT(C123,4),1,1)=" ",RIGHT(C123,3),IF(MID(RIGHT(C123,5),1,1)=" ",RIGHT(C123,4),IF(MID(RIGHT(C123,6),1,1)=" ",RIGHT(C123,5),IF(MID(RIGHT(C123,7),1,1)=" ",RIGHT(C123,6),0))))))</f>
        <v>Thủy</v>
      </c>
      <c r="E123" s="27"/>
      <c r="F123" s="29" t="s">
        <v>233</v>
      </c>
      <c r="G123" s="24" t="s">
        <v>24</v>
      </c>
      <c r="H123" s="24" t="s">
        <v>18</v>
      </c>
      <c r="I123" s="24" t="s">
        <v>180</v>
      </c>
      <c r="J123" s="27"/>
      <c r="K123" s="27"/>
    </row>
    <row r="124" customFormat="false" ht="12.75" hidden="false" customHeight="false" outlineLevel="0" collapsed="false">
      <c r="A124" s="21" t="n">
        <v>117</v>
      </c>
      <c r="B124" s="21" t="n">
        <v>117</v>
      </c>
      <c r="C124" s="27" t="s">
        <v>234</v>
      </c>
      <c r="D124" s="22" t="str">
        <f aca="false">IF(MID(RIGHT(C124,2),1,1)=" ",RIGHT(C124,1),IF(MID(RIGHT(C124,3),1,1)=" ",RIGHT(C124,2),IF(MID(RIGHT(C124,4),1,1)=" ",RIGHT(C124,3),IF(MID(RIGHT(C124,5),1,1)=" ",RIGHT(C124,4),IF(MID(RIGHT(C124,6),1,1)=" ",RIGHT(C124,5),IF(MID(RIGHT(C124,7),1,1)=" ",RIGHT(C124,6),0))))))</f>
        <v>Thư</v>
      </c>
      <c r="E124" s="27"/>
      <c r="F124" s="29" t="s">
        <v>235</v>
      </c>
      <c r="G124" s="24" t="s">
        <v>24</v>
      </c>
      <c r="H124" s="24" t="s">
        <v>18</v>
      </c>
      <c r="I124" s="24" t="s">
        <v>180</v>
      </c>
      <c r="J124" s="27"/>
      <c r="K124" s="27"/>
    </row>
    <row r="125" customFormat="false" ht="12.75" hidden="false" customHeight="false" outlineLevel="0" collapsed="false">
      <c r="A125" s="27" t="n">
        <v>118</v>
      </c>
      <c r="B125" s="27" t="n">
        <v>118</v>
      </c>
      <c r="C125" s="27" t="s">
        <v>236</v>
      </c>
      <c r="D125" s="22" t="str">
        <f aca="false">IF(MID(RIGHT(C125,2),1,1)=" ",RIGHT(C125,1),IF(MID(RIGHT(C125,3),1,1)=" ",RIGHT(C125,2),IF(MID(RIGHT(C125,4),1,1)=" ",RIGHT(C125,3),IF(MID(RIGHT(C125,5),1,1)=" ",RIGHT(C125,4),IF(MID(RIGHT(C125,6),1,1)=" ",RIGHT(C125,5),IF(MID(RIGHT(C125,7),1,1)=" ",RIGHT(C125,6),0))))))</f>
        <v>Tiên</v>
      </c>
      <c r="E125" s="27"/>
      <c r="F125" s="29" t="s">
        <v>62</v>
      </c>
      <c r="G125" s="24" t="s">
        <v>24</v>
      </c>
      <c r="H125" s="24" t="s">
        <v>18</v>
      </c>
      <c r="I125" s="24" t="s">
        <v>180</v>
      </c>
      <c r="J125" s="27"/>
      <c r="K125" s="27"/>
    </row>
    <row r="126" customFormat="false" ht="12.75" hidden="false" customHeight="false" outlineLevel="0" collapsed="false">
      <c r="A126" s="21" t="n">
        <v>119</v>
      </c>
      <c r="B126" s="21" t="n">
        <v>119</v>
      </c>
      <c r="C126" s="27" t="s">
        <v>237</v>
      </c>
      <c r="D126" s="22" t="str">
        <f aca="false">IF(MID(RIGHT(C126,2),1,1)=" ",RIGHT(C126,1),IF(MID(RIGHT(C126,3),1,1)=" ",RIGHT(C126,2),IF(MID(RIGHT(C126,4),1,1)=" ",RIGHT(C126,3),IF(MID(RIGHT(C126,5),1,1)=" ",RIGHT(C126,4),IF(MID(RIGHT(C126,6),1,1)=" ",RIGHT(C126,5),IF(MID(RIGHT(C126,7),1,1)=" ",RIGHT(C126,6),0))))))</f>
        <v>Trân</v>
      </c>
      <c r="E126" s="27"/>
      <c r="F126" s="29" t="s">
        <v>56</v>
      </c>
      <c r="G126" s="24" t="s">
        <v>24</v>
      </c>
      <c r="H126" s="24" t="s">
        <v>18</v>
      </c>
      <c r="I126" s="24" t="s">
        <v>180</v>
      </c>
      <c r="J126" s="27"/>
      <c r="K126" s="27"/>
    </row>
    <row r="127" customFormat="false" ht="12.75" hidden="false" customHeight="false" outlineLevel="0" collapsed="false">
      <c r="A127" s="27" t="n">
        <v>120</v>
      </c>
      <c r="B127" s="27" t="n">
        <v>120</v>
      </c>
      <c r="C127" s="27" t="s">
        <v>238</v>
      </c>
      <c r="D127" s="22" t="str">
        <f aca="false">IF(MID(RIGHT(C127,2),1,1)=" ",RIGHT(C127,1),IF(MID(RIGHT(C127,3),1,1)=" ",RIGHT(C127,2),IF(MID(RIGHT(C127,4),1,1)=" ",RIGHT(C127,3),IF(MID(RIGHT(C127,5),1,1)=" ",RIGHT(C127,4),IF(MID(RIGHT(C127,6),1,1)=" ",RIGHT(C127,5),IF(MID(RIGHT(C127,7),1,1)=" ",RIGHT(C127,6),0))))))</f>
        <v>Trọng</v>
      </c>
      <c r="E127" s="27"/>
      <c r="F127" s="29" t="s">
        <v>32</v>
      </c>
      <c r="G127" s="24"/>
      <c r="H127" s="24" t="s">
        <v>18</v>
      </c>
      <c r="I127" s="24" t="s">
        <v>180</v>
      </c>
      <c r="J127" s="27"/>
      <c r="K127" s="27"/>
    </row>
    <row r="128" customFormat="false" ht="12.75" hidden="false" customHeight="false" outlineLevel="0" collapsed="false">
      <c r="A128" s="21" t="n">
        <v>121</v>
      </c>
      <c r="B128" s="21" t="n">
        <v>121</v>
      </c>
      <c r="C128" s="27" t="s">
        <v>239</v>
      </c>
      <c r="D128" s="22" t="str">
        <f aca="false">IF(MID(RIGHT(C128,2),1,1)=" ",RIGHT(C128,1),IF(MID(RIGHT(C128,3),1,1)=" ",RIGHT(C128,2),IF(MID(RIGHT(C128,4),1,1)=" ",RIGHT(C128,3),IF(MID(RIGHT(C128,5),1,1)=" ",RIGHT(C128,4),IF(MID(RIGHT(C128,6),1,1)=" ",RIGHT(C128,5),IF(MID(RIGHT(C128,7),1,1)=" ",RIGHT(C128,6),0))))))</f>
        <v>Trung</v>
      </c>
      <c r="E128" s="27"/>
      <c r="F128" s="29" t="s">
        <v>240</v>
      </c>
      <c r="G128" s="24"/>
      <c r="H128" s="24" t="s">
        <v>18</v>
      </c>
      <c r="I128" s="24" t="s">
        <v>180</v>
      </c>
      <c r="J128" s="27"/>
      <c r="K128" s="27"/>
    </row>
    <row r="129" customFormat="false" ht="12.75" hidden="false" customHeight="false" outlineLevel="0" collapsed="false">
      <c r="A129" s="27" t="n">
        <v>122</v>
      </c>
      <c r="B129" s="27" t="n">
        <v>122</v>
      </c>
      <c r="C129" s="27" t="s">
        <v>241</v>
      </c>
      <c r="D129" s="22" t="str">
        <f aca="false">IF(MID(RIGHT(C129,2),1,1)=" ",RIGHT(C129,1),IF(MID(RIGHT(C129,3),1,1)=" ",RIGHT(C129,2),IF(MID(RIGHT(C129,4),1,1)=" ",RIGHT(C129,3),IF(MID(RIGHT(C129,5),1,1)=" ",RIGHT(C129,4),IF(MID(RIGHT(C129,6),1,1)=" ",RIGHT(C129,5),IF(MID(RIGHT(C129,7),1,1)=" ",RIGHT(C129,6),0))))))</f>
        <v>Tuyền</v>
      </c>
      <c r="E129" s="27"/>
      <c r="F129" s="29" t="s">
        <v>56</v>
      </c>
      <c r="G129" s="24" t="s">
        <v>24</v>
      </c>
      <c r="H129" s="24" t="s">
        <v>18</v>
      </c>
      <c r="I129" s="24" t="s">
        <v>180</v>
      </c>
      <c r="J129" s="27"/>
      <c r="K129" s="27"/>
    </row>
    <row r="130" customFormat="false" ht="12.75" hidden="false" customHeight="false" outlineLevel="0" collapsed="false">
      <c r="A130" s="21" t="n">
        <v>123</v>
      </c>
      <c r="B130" s="21" t="n">
        <v>123</v>
      </c>
      <c r="C130" s="27" t="s">
        <v>242</v>
      </c>
      <c r="D130" s="22" t="str">
        <f aca="false">IF(MID(RIGHT(C130,2),1,1)=" ",RIGHT(C130,1),IF(MID(RIGHT(C130,3),1,1)=" ",RIGHT(C130,2),IF(MID(RIGHT(C130,4),1,1)=" ",RIGHT(C130,3),IF(MID(RIGHT(C130,5),1,1)=" ",RIGHT(C130,4),IF(MID(RIGHT(C130,6),1,1)=" ",RIGHT(C130,5),IF(MID(RIGHT(C130,7),1,1)=" ",RIGHT(C130,6),0))))))</f>
        <v>Tú</v>
      </c>
      <c r="E130" s="27"/>
      <c r="F130" s="29" t="s">
        <v>243</v>
      </c>
      <c r="G130" s="24"/>
      <c r="H130" s="24" t="s">
        <v>18</v>
      </c>
      <c r="I130" s="24" t="s">
        <v>180</v>
      </c>
      <c r="J130" s="27"/>
      <c r="K130" s="27"/>
    </row>
    <row r="131" customFormat="false" ht="12.75" hidden="false" customHeight="false" outlineLevel="0" collapsed="false">
      <c r="A131" s="27" t="n">
        <v>124</v>
      </c>
      <c r="B131" s="27" t="n">
        <v>124</v>
      </c>
      <c r="C131" s="27" t="s">
        <v>244</v>
      </c>
      <c r="D131" s="22" t="str">
        <f aca="false">IF(MID(RIGHT(C131,2),1,1)=" ",RIGHT(C131,1),IF(MID(RIGHT(C131,3),1,1)=" ",RIGHT(C131,2),IF(MID(RIGHT(C131,4),1,1)=" ",RIGHT(C131,3),IF(MID(RIGHT(C131,5),1,1)=" ",RIGHT(C131,4),IF(MID(RIGHT(C131,6),1,1)=" ",RIGHT(C131,5),IF(MID(RIGHT(C131,7),1,1)=" ",RIGHT(C131,6),0))))))</f>
        <v>Vy</v>
      </c>
      <c r="E131" s="27"/>
      <c r="F131" s="29" t="s">
        <v>21</v>
      </c>
      <c r="G131" s="24" t="s">
        <v>24</v>
      </c>
      <c r="H131" s="24" t="s">
        <v>18</v>
      </c>
      <c r="I131" s="24" t="s">
        <v>180</v>
      </c>
      <c r="J131" s="27"/>
      <c r="K131" s="27"/>
    </row>
    <row r="132" customFormat="false" ht="12.75" hidden="false" customHeight="false" outlineLevel="0" collapsed="false">
      <c r="A132" s="21" t="n">
        <v>125</v>
      </c>
      <c r="B132" s="21" t="n">
        <v>125</v>
      </c>
      <c r="C132" s="27" t="s">
        <v>245</v>
      </c>
      <c r="D132" s="22" t="str">
        <f aca="false">IF(MID(RIGHT(C132,2),1,1)=" ",RIGHT(C132,1),IF(MID(RIGHT(C132,3),1,1)=" ",RIGHT(C132,2),IF(MID(RIGHT(C132,4),1,1)=" ",RIGHT(C132,3),IF(MID(RIGHT(C132,5),1,1)=" ",RIGHT(C132,4),IF(MID(RIGHT(C132,6),1,1)=" ",RIGHT(C132,5),IF(MID(RIGHT(C132,7),1,1)=" ",RIGHT(C132,6),0))))))</f>
        <v>Yến</v>
      </c>
      <c r="E132" s="27"/>
      <c r="F132" s="29" t="s">
        <v>246</v>
      </c>
      <c r="G132" s="24" t="s">
        <v>24</v>
      </c>
      <c r="H132" s="24" t="s">
        <v>18</v>
      </c>
      <c r="I132" s="24" t="s">
        <v>180</v>
      </c>
      <c r="J132" s="27"/>
      <c r="K132" s="27"/>
    </row>
    <row r="133" customFormat="false" ht="12.75" hidden="false" customHeight="false" outlineLevel="0" collapsed="false">
      <c r="A133" s="27" t="n">
        <v>126</v>
      </c>
      <c r="B133" s="27" t="n">
        <v>126</v>
      </c>
      <c r="C133" s="27" t="s">
        <v>247</v>
      </c>
      <c r="D133" s="22" t="str">
        <f aca="false">IF(MID(RIGHT(C133,2),1,1)=" ",RIGHT(C133,1),IF(MID(RIGHT(C133,3),1,1)=" ",RIGHT(C133,2),IF(MID(RIGHT(C133,4),1,1)=" ",RIGHT(C133,3),IF(MID(RIGHT(C133,5),1,1)=" ",RIGHT(C133,4),IF(MID(RIGHT(C133,6),1,1)=" ",RIGHT(C133,5),IF(MID(RIGHT(C133,7),1,1)=" ",RIGHT(C133,6),0))))))</f>
        <v>Bảo</v>
      </c>
      <c r="E133" s="27"/>
      <c r="F133" s="29" t="s">
        <v>44</v>
      </c>
      <c r="G133" s="24"/>
      <c r="H133" s="24" t="s">
        <v>18</v>
      </c>
      <c r="I133" s="24" t="s">
        <v>248</v>
      </c>
      <c r="J133" s="27"/>
      <c r="K133" s="27"/>
    </row>
    <row r="134" customFormat="false" ht="12.75" hidden="false" customHeight="false" outlineLevel="0" collapsed="false">
      <c r="A134" s="21" t="n">
        <v>127</v>
      </c>
      <c r="B134" s="21" t="n">
        <v>127</v>
      </c>
      <c r="C134" s="27" t="s">
        <v>249</v>
      </c>
      <c r="D134" s="22" t="str">
        <f aca="false">IF(MID(RIGHT(C134,2),1,1)=" ",RIGHT(C134,1),IF(MID(RIGHT(C134,3),1,1)=" ",RIGHT(C134,2),IF(MID(RIGHT(C134,4),1,1)=" ",RIGHT(C134,3),IF(MID(RIGHT(C134,5),1,1)=" ",RIGHT(C134,4),IF(MID(RIGHT(C134,6),1,1)=" ",RIGHT(C134,5),IF(MID(RIGHT(C134,7),1,1)=" ",RIGHT(C134,6),0))))))</f>
        <v>Chí</v>
      </c>
      <c r="E134" s="27"/>
      <c r="F134" s="29" t="s">
        <v>250</v>
      </c>
      <c r="G134" s="24"/>
      <c r="H134" s="24" t="s">
        <v>18</v>
      </c>
      <c r="I134" s="24" t="s">
        <v>248</v>
      </c>
      <c r="J134" s="27"/>
      <c r="K134" s="27"/>
    </row>
    <row r="135" customFormat="false" ht="12.75" hidden="false" customHeight="false" outlineLevel="0" collapsed="false">
      <c r="A135" s="27" t="n">
        <v>128</v>
      </c>
      <c r="B135" s="27" t="n">
        <v>128</v>
      </c>
      <c r="C135" s="27" t="s">
        <v>251</v>
      </c>
      <c r="D135" s="22" t="str">
        <f aca="false">IF(MID(RIGHT(C135,2),1,1)=" ",RIGHT(C135,1),IF(MID(RIGHT(C135,3),1,1)=" ",RIGHT(C135,2),IF(MID(RIGHT(C135,4),1,1)=" ",RIGHT(C135,3),IF(MID(RIGHT(C135,5),1,1)=" ",RIGHT(C135,4),IF(MID(RIGHT(C135,6),1,1)=" ",RIGHT(C135,5),IF(MID(RIGHT(C135,7),1,1)=" ",RIGHT(C135,6),0))))))</f>
        <v>Diễm</v>
      </c>
      <c r="E135" s="27"/>
      <c r="F135" s="29" t="s">
        <v>252</v>
      </c>
      <c r="G135" s="24" t="s">
        <v>24</v>
      </c>
      <c r="H135" s="24" t="s">
        <v>18</v>
      </c>
      <c r="I135" s="24" t="s">
        <v>248</v>
      </c>
      <c r="J135" s="27"/>
      <c r="K135" s="27"/>
    </row>
    <row r="136" customFormat="false" ht="12.75" hidden="false" customHeight="false" outlineLevel="0" collapsed="false">
      <c r="A136" s="21" t="n">
        <v>129</v>
      </c>
      <c r="B136" s="21" t="n">
        <v>129</v>
      </c>
      <c r="C136" s="27" t="s">
        <v>253</v>
      </c>
      <c r="D136" s="22" t="str">
        <f aca="false">IF(MID(RIGHT(C136,2),1,1)=" ",RIGHT(C136,1),IF(MID(RIGHT(C136,3),1,1)=" ",RIGHT(C136,2),IF(MID(RIGHT(C136,4),1,1)=" ",RIGHT(C136,3),IF(MID(RIGHT(C136,5),1,1)=" ",RIGHT(C136,4),IF(MID(RIGHT(C136,6),1,1)=" ",RIGHT(C136,5),IF(MID(RIGHT(C136,7),1,1)=" ",RIGHT(C136,6),0))))))</f>
        <v>Đào</v>
      </c>
      <c r="E136" s="27"/>
      <c r="F136" s="29" t="s">
        <v>254</v>
      </c>
      <c r="G136" s="24" t="s">
        <v>24</v>
      </c>
      <c r="H136" s="24" t="s">
        <v>18</v>
      </c>
      <c r="I136" s="24" t="s">
        <v>248</v>
      </c>
      <c r="J136" s="27"/>
      <c r="K136" s="27"/>
    </row>
    <row r="137" customFormat="false" ht="12.75" hidden="false" customHeight="false" outlineLevel="0" collapsed="false">
      <c r="A137" s="27" t="n">
        <v>130</v>
      </c>
      <c r="B137" s="27" t="n">
        <v>130</v>
      </c>
      <c r="C137" s="27" t="s">
        <v>255</v>
      </c>
      <c r="D137" s="22" t="str">
        <f aca="false">IF(MID(RIGHT(C137,2),1,1)=" ",RIGHT(C137,1),IF(MID(RIGHT(C137,3),1,1)=" ",RIGHT(C137,2),IF(MID(RIGHT(C137,4),1,1)=" ",RIGHT(C137,3),IF(MID(RIGHT(C137,5),1,1)=" ",RIGHT(C137,4),IF(MID(RIGHT(C137,6),1,1)=" ",RIGHT(C137,5),IF(MID(RIGHT(C137,7),1,1)=" ",RIGHT(C137,6),0))))))</f>
        <v>Đạt</v>
      </c>
      <c r="E137" s="27"/>
      <c r="F137" s="29" t="s">
        <v>256</v>
      </c>
      <c r="G137" s="24"/>
      <c r="H137" s="24" t="s">
        <v>18</v>
      </c>
      <c r="I137" s="24" t="s">
        <v>248</v>
      </c>
      <c r="J137" s="27"/>
      <c r="K137" s="27"/>
    </row>
    <row r="138" customFormat="false" ht="12.75" hidden="false" customHeight="false" outlineLevel="0" collapsed="false">
      <c r="A138" s="21" t="n">
        <v>131</v>
      </c>
      <c r="B138" s="21" t="n">
        <v>131</v>
      </c>
      <c r="C138" s="27" t="s">
        <v>257</v>
      </c>
      <c r="D138" s="22" t="str">
        <f aca="false">IF(MID(RIGHT(C138,2),1,1)=" ",RIGHT(C138,1),IF(MID(RIGHT(C138,3),1,1)=" ",RIGHT(C138,2),IF(MID(RIGHT(C138,4),1,1)=" ",RIGHT(C138,3),IF(MID(RIGHT(C138,5),1,1)=" ",RIGHT(C138,4),IF(MID(RIGHT(C138,6),1,1)=" ",RIGHT(C138,5),IF(MID(RIGHT(C138,7),1,1)=" ",RIGHT(C138,6),0))))))</f>
        <v>Hoa</v>
      </c>
      <c r="E138" s="27"/>
      <c r="F138" s="29" t="s">
        <v>258</v>
      </c>
      <c r="G138" s="24" t="s">
        <v>24</v>
      </c>
      <c r="H138" s="24" t="s">
        <v>18</v>
      </c>
      <c r="I138" s="24" t="s">
        <v>248</v>
      </c>
      <c r="J138" s="27"/>
      <c r="K138" s="27"/>
    </row>
    <row r="139" customFormat="false" ht="12.75" hidden="false" customHeight="false" outlineLevel="0" collapsed="false">
      <c r="A139" s="27" t="n">
        <v>132</v>
      </c>
      <c r="B139" s="27" t="n">
        <v>132</v>
      </c>
      <c r="C139" s="27" t="s">
        <v>259</v>
      </c>
      <c r="D139" s="22" t="str">
        <f aca="false">IF(MID(RIGHT(C139,2),1,1)=" ",RIGHT(C139,1),IF(MID(RIGHT(C139,3),1,1)=" ",RIGHT(C139,2),IF(MID(RIGHT(C139,4),1,1)=" ",RIGHT(C139,3),IF(MID(RIGHT(C139,5),1,1)=" ",RIGHT(C139,4),IF(MID(RIGHT(C139,6),1,1)=" ",RIGHT(C139,5),IF(MID(RIGHT(C139,7),1,1)=" ",RIGHT(C139,6),0))))))</f>
        <v>Hương</v>
      </c>
      <c r="E139" s="27"/>
      <c r="F139" s="29" t="s">
        <v>87</v>
      </c>
      <c r="G139" s="24" t="s">
        <v>24</v>
      </c>
      <c r="H139" s="24" t="s">
        <v>18</v>
      </c>
      <c r="I139" s="24" t="s">
        <v>248</v>
      </c>
      <c r="J139" s="27"/>
      <c r="K139" s="27"/>
    </row>
    <row r="140" customFormat="false" ht="12.75" hidden="false" customHeight="false" outlineLevel="0" collapsed="false">
      <c r="A140" s="21" t="n">
        <v>133</v>
      </c>
      <c r="B140" s="21" t="n">
        <v>133</v>
      </c>
      <c r="C140" s="27" t="s">
        <v>260</v>
      </c>
      <c r="D140" s="22" t="str">
        <f aca="false">IF(MID(RIGHT(C140,2),1,1)=" ",RIGHT(C140,1),IF(MID(RIGHT(C140,3),1,1)=" ",RIGHT(C140,2),IF(MID(RIGHT(C140,4),1,1)=" ",RIGHT(C140,3),IF(MID(RIGHT(C140,5),1,1)=" ",RIGHT(C140,4),IF(MID(RIGHT(C140,6),1,1)=" ",RIGHT(C140,5),IF(MID(RIGHT(C140,7),1,1)=" ",RIGHT(C140,6),0))))))</f>
        <v>Lan</v>
      </c>
      <c r="E140" s="27"/>
      <c r="F140" s="29" t="s">
        <v>173</v>
      </c>
      <c r="G140" s="24" t="s">
        <v>24</v>
      </c>
      <c r="H140" s="24" t="s">
        <v>18</v>
      </c>
      <c r="I140" s="24" t="s">
        <v>248</v>
      </c>
      <c r="J140" s="27"/>
      <c r="K140" s="27"/>
    </row>
    <row r="141" customFormat="false" ht="12.75" hidden="false" customHeight="false" outlineLevel="0" collapsed="false">
      <c r="A141" s="27" t="n">
        <v>134</v>
      </c>
      <c r="B141" s="27" t="n">
        <v>134</v>
      </c>
      <c r="C141" s="27" t="s">
        <v>261</v>
      </c>
      <c r="D141" s="22" t="str">
        <f aca="false">IF(MID(RIGHT(C141,2),1,1)=" ",RIGHT(C141,1),IF(MID(RIGHT(C141,3),1,1)=" ",RIGHT(C141,2),IF(MID(RIGHT(C141,4),1,1)=" ",RIGHT(C141,3),IF(MID(RIGHT(C141,5),1,1)=" ",RIGHT(C141,4),IF(MID(RIGHT(C141,6),1,1)=" ",RIGHT(C141,5),IF(MID(RIGHT(C141,7),1,1)=" ",RIGHT(C141,6),0))))))</f>
        <v>Lâm</v>
      </c>
      <c r="E141" s="27"/>
      <c r="F141" s="29" t="s">
        <v>262</v>
      </c>
      <c r="G141" s="24"/>
      <c r="H141" s="24" t="s">
        <v>18</v>
      </c>
      <c r="I141" s="24" t="s">
        <v>248</v>
      </c>
      <c r="J141" s="27"/>
      <c r="K141" s="27"/>
    </row>
    <row r="142" customFormat="false" ht="12.75" hidden="false" customHeight="false" outlineLevel="0" collapsed="false">
      <c r="A142" s="21" t="n">
        <v>135</v>
      </c>
      <c r="B142" s="21" t="n">
        <v>135</v>
      </c>
      <c r="C142" s="27" t="s">
        <v>263</v>
      </c>
      <c r="D142" s="22" t="str">
        <f aca="false">IF(MID(RIGHT(C142,2),1,1)=" ",RIGHT(C142,1),IF(MID(RIGHT(C142,3),1,1)=" ",RIGHT(C142,2),IF(MID(RIGHT(C142,4),1,1)=" ",RIGHT(C142,3),IF(MID(RIGHT(C142,5),1,1)=" ",RIGHT(C142,4),IF(MID(RIGHT(C142,6),1,1)=" ",RIGHT(C142,5),IF(MID(RIGHT(C142,7),1,1)=" ",RIGHT(C142,6),0))))))</f>
        <v>Linh</v>
      </c>
      <c r="E142" s="27"/>
      <c r="F142" s="29" t="s">
        <v>264</v>
      </c>
      <c r="G142" s="24" t="s">
        <v>24</v>
      </c>
      <c r="H142" s="24" t="s">
        <v>18</v>
      </c>
      <c r="I142" s="24" t="s">
        <v>248</v>
      </c>
      <c r="J142" s="27"/>
      <c r="K142" s="27"/>
    </row>
    <row r="143" customFormat="false" ht="12.75" hidden="false" customHeight="false" outlineLevel="0" collapsed="false">
      <c r="A143" s="27" t="n">
        <v>136</v>
      </c>
      <c r="B143" s="27" t="n">
        <v>136</v>
      </c>
      <c r="C143" s="27" t="s">
        <v>265</v>
      </c>
      <c r="D143" s="22" t="str">
        <f aca="false">IF(MID(RIGHT(C143,2),1,1)=" ",RIGHT(C143,1),IF(MID(RIGHT(C143,3),1,1)=" ",RIGHT(C143,2),IF(MID(RIGHT(C143,4),1,1)=" ",RIGHT(C143,3),IF(MID(RIGHT(C143,5),1,1)=" ",RIGHT(C143,4),IF(MID(RIGHT(C143,6),1,1)=" ",RIGHT(C143,5),IF(MID(RIGHT(C143,7),1,1)=" ",RIGHT(C143,6),0))))))</f>
        <v>Loan</v>
      </c>
      <c r="E143" s="27"/>
      <c r="F143" s="29" t="s">
        <v>266</v>
      </c>
      <c r="G143" s="24" t="s">
        <v>24</v>
      </c>
      <c r="H143" s="24" t="s">
        <v>18</v>
      </c>
      <c r="I143" s="24" t="s">
        <v>248</v>
      </c>
      <c r="J143" s="27"/>
      <c r="K143" s="27"/>
    </row>
    <row r="144" customFormat="false" ht="12.75" hidden="false" customHeight="false" outlineLevel="0" collapsed="false">
      <c r="A144" s="21" t="n">
        <v>137</v>
      </c>
      <c r="B144" s="21" t="n">
        <v>137</v>
      </c>
      <c r="C144" s="27" t="s">
        <v>267</v>
      </c>
      <c r="D144" s="22" t="str">
        <f aca="false">IF(MID(RIGHT(C144,2),1,1)=" ",RIGHT(C144,1),IF(MID(RIGHT(C144,3),1,1)=" ",RIGHT(C144,2),IF(MID(RIGHT(C144,4),1,1)=" ",RIGHT(C144,3),IF(MID(RIGHT(C144,5),1,1)=" ",RIGHT(C144,4),IF(MID(RIGHT(C144,6),1,1)=" ",RIGHT(C144,5),IF(MID(RIGHT(C144,7),1,1)=" ",RIGHT(C144,6),0))))))</f>
        <v>Long</v>
      </c>
      <c r="E144" s="27"/>
      <c r="F144" s="29" t="s">
        <v>70</v>
      </c>
      <c r="G144" s="24"/>
      <c r="H144" s="24" t="s">
        <v>18</v>
      </c>
      <c r="I144" s="24" t="s">
        <v>248</v>
      </c>
      <c r="J144" s="27"/>
      <c r="K144" s="27"/>
    </row>
    <row r="145" customFormat="false" ht="12.75" hidden="false" customHeight="false" outlineLevel="0" collapsed="false">
      <c r="A145" s="27" t="n">
        <v>138</v>
      </c>
      <c r="B145" s="27" t="n">
        <v>138</v>
      </c>
      <c r="C145" s="27" t="s">
        <v>268</v>
      </c>
      <c r="D145" s="22" t="str">
        <f aca="false">IF(MID(RIGHT(C145,2),1,1)=" ",RIGHT(C145,1),IF(MID(RIGHT(C145,3),1,1)=" ",RIGHT(C145,2),IF(MID(RIGHT(C145,4),1,1)=" ",RIGHT(C145,3),IF(MID(RIGHT(C145,5),1,1)=" ",RIGHT(C145,4),IF(MID(RIGHT(C145,6),1,1)=" ",RIGHT(C145,5),IF(MID(RIGHT(C145,7),1,1)=" ",RIGHT(C145,6),0))))))</f>
        <v>Lộc</v>
      </c>
      <c r="E145" s="27"/>
      <c r="F145" s="29" t="s">
        <v>269</v>
      </c>
      <c r="G145" s="24"/>
      <c r="H145" s="24" t="s">
        <v>18</v>
      </c>
      <c r="I145" s="24" t="s">
        <v>248</v>
      </c>
      <c r="J145" s="27"/>
      <c r="K145" s="27"/>
    </row>
    <row r="146" customFormat="false" ht="12.75" hidden="false" customHeight="false" outlineLevel="0" collapsed="false">
      <c r="A146" s="21" t="n">
        <v>139</v>
      </c>
      <c r="B146" s="21" t="n">
        <v>139</v>
      </c>
      <c r="C146" s="27" t="s">
        <v>270</v>
      </c>
      <c r="D146" s="22" t="str">
        <f aca="false">IF(MID(RIGHT(C146,2),1,1)=" ",RIGHT(C146,1),IF(MID(RIGHT(C146,3),1,1)=" ",RIGHT(C146,2),IF(MID(RIGHT(C146,4),1,1)=" ",RIGHT(C146,3),IF(MID(RIGHT(C146,5),1,1)=" ",RIGHT(C146,4),IF(MID(RIGHT(C146,6),1,1)=" ",RIGHT(C146,5),IF(MID(RIGHT(C146,7),1,1)=" ",RIGHT(C146,6),0))))))</f>
        <v>Lợi</v>
      </c>
      <c r="E146" s="27"/>
      <c r="F146" s="29" t="s">
        <v>271</v>
      </c>
      <c r="G146" s="24"/>
      <c r="H146" s="24" t="s">
        <v>18</v>
      </c>
      <c r="I146" s="24" t="s">
        <v>248</v>
      </c>
      <c r="J146" s="27"/>
      <c r="K146" s="27"/>
    </row>
    <row r="147" customFormat="false" ht="12.75" hidden="false" customHeight="false" outlineLevel="0" collapsed="false">
      <c r="A147" s="27" t="n">
        <v>140</v>
      </c>
      <c r="B147" s="27" t="n">
        <v>140</v>
      </c>
      <c r="C147" s="27" t="s">
        <v>272</v>
      </c>
      <c r="D147" s="22" t="str">
        <f aca="false">IF(MID(RIGHT(C147,2),1,1)=" ",RIGHT(C147,1),IF(MID(RIGHT(C147,3),1,1)=" ",RIGHT(C147,2),IF(MID(RIGHT(C147,4),1,1)=" ",RIGHT(C147,3),IF(MID(RIGHT(C147,5),1,1)=" ",RIGHT(C147,4),IF(MID(RIGHT(C147,6),1,1)=" ",RIGHT(C147,5),IF(MID(RIGHT(C147,7),1,1)=" ",RIGHT(C147,6),0))))))</f>
        <v>Luân</v>
      </c>
      <c r="E147" s="27"/>
      <c r="F147" s="29" t="s">
        <v>273</v>
      </c>
      <c r="G147" s="24"/>
      <c r="H147" s="24" t="s">
        <v>18</v>
      </c>
      <c r="I147" s="24" t="s">
        <v>248</v>
      </c>
      <c r="J147" s="27"/>
      <c r="K147" s="27"/>
    </row>
    <row r="148" customFormat="false" ht="12.75" hidden="false" customHeight="false" outlineLevel="0" collapsed="false">
      <c r="A148" s="21" t="n">
        <v>141</v>
      </c>
      <c r="B148" s="21" t="n">
        <v>141</v>
      </c>
      <c r="C148" s="27" t="s">
        <v>274</v>
      </c>
      <c r="D148" s="22" t="str">
        <f aca="false">IF(MID(RIGHT(C148,2),1,1)=" ",RIGHT(C148,1),IF(MID(RIGHT(C148,3),1,1)=" ",RIGHT(C148,2),IF(MID(RIGHT(C148,4),1,1)=" ",RIGHT(C148,3),IF(MID(RIGHT(C148,5),1,1)=" ",RIGHT(C148,4),IF(MID(RIGHT(C148,6),1,1)=" ",RIGHT(C148,5),IF(MID(RIGHT(C148,7),1,1)=" ",RIGHT(C148,6),0))))))</f>
        <v>Ly</v>
      </c>
      <c r="E148" s="27"/>
      <c r="F148" s="29" t="s">
        <v>275</v>
      </c>
      <c r="G148" s="24" t="s">
        <v>24</v>
      </c>
      <c r="H148" s="24" t="s">
        <v>18</v>
      </c>
      <c r="I148" s="24" t="s">
        <v>248</v>
      </c>
      <c r="J148" s="27"/>
      <c r="K148" s="27"/>
    </row>
    <row r="149" customFormat="false" ht="12.75" hidden="false" customHeight="false" outlineLevel="0" collapsed="false">
      <c r="A149" s="27" t="n">
        <v>142</v>
      </c>
      <c r="B149" s="27" t="n">
        <v>142</v>
      </c>
      <c r="C149" s="27" t="s">
        <v>276</v>
      </c>
      <c r="D149" s="22" t="str">
        <f aca="false">IF(MID(RIGHT(C149,2),1,1)=" ",RIGHT(C149,1),IF(MID(RIGHT(C149,3),1,1)=" ",RIGHT(C149,2),IF(MID(RIGHT(C149,4),1,1)=" ",RIGHT(C149,3),IF(MID(RIGHT(C149,5),1,1)=" ",RIGHT(C149,4),IF(MID(RIGHT(C149,6),1,1)=" ",RIGHT(C149,5),IF(MID(RIGHT(C149,7),1,1)=" ",RIGHT(C149,6),0))))))</f>
        <v>Mai</v>
      </c>
      <c r="E149" s="27"/>
      <c r="F149" s="29" t="s">
        <v>152</v>
      </c>
      <c r="G149" s="24" t="s">
        <v>24</v>
      </c>
      <c r="H149" s="24" t="s">
        <v>18</v>
      </c>
      <c r="I149" s="24" t="s">
        <v>248</v>
      </c>
      <c r="J149" s="27"/>
      <c r="K149" s="27"/>
    </row>
    <row r="150" customFormat="false" ht="12.75" hidden="false" customHeight="false" outlineLevel="0" collapsed="false">
      <c r="A150" s="21" t="n">
        <v>143</v>
      </c>
      <c r="B150" s="21" t="n">
        <v>143</v>
      </c>
      <c r="C150" s="27" t="s">
        <v>277</v>
      </c>
      <c r="D150" s="22" t="str">
        <f aca="false">IF(MID(RIGHT(C150,2),1,1)=" ",RIGHT(C150,1),IF(MID(RIGHT(C150,3),1,1)=" ",RIGHT(C150,2),IF(MID(RIGHT(C150,4),1,1)=" ",RIGHT(C150,3),IF(MID(RIGHT(C150,5),1,1)=" ",RIGHT(C150,4),IF(MID(RIGHT(C150,6),1,1)=" ",RIGHT(C150,5),IF(MID(RIGHT(C150,7),1,1)=" ",RIGHT(C150,6),0))))))</f>
        <v>My</v>
      </c>
      <c r="E150" s="27"/>
      <c r="F150" s="29" t="s">
        <v>109</v>
      </c>
      <c r="G150" s="24" t="s">
        <v>24</v>
      </c>
      <c r="H150" s="24" t="s">
        <v>18</v>
      </c>
      <c r="I150" s="24" t="s">
        <v>248</v>
      </c>
      <c r="J150" s="27"/>
      <c r="K150" s="27"/>
    </row>
    <row r="151" customFormat="false" ht="12.75" hidden="false" customHeight="false" outlineLevel="0" collapsed="false">
      <c r="A151" s="27" t="n">
        <v>144</v>
      </c>
      <c r="B151" s="27" t="n">
        <v>144</v>
      </c>
      <c r="C151" s="27" t="s">
        <v>278</v>
      </c>
      <c r="D151" s="22" t="str">
        <f aca="false">IF(MID(RIGHT(C151,2),1,1)=" ",RIGHT(C151,1),IF(MID(RIGHT(C151,3),1,1)=" ",RIGHT(C151,2),IF(MID(RIGHT(C151,4),1,1)=" ",RIGHT(C151,3),IF(MID(RIGHT(C151,5),1,1)=" ",RIGHT(C151,4),IF(MID(RIGHT(C151,6),1,1)=" ",RIGHT(C151,5),IF(MID(RIGHT(C151,7),1,1)=" ",RIGHT(C151,6),0))))))</f>
        <v>Nga</v>
      </c>
      <c r="E151" s="27"/>
      <c r="F151" s="29" t="s">
        <v>279</v>
      </c>
      <c r="G151" s="24" t="s">
        <v>24</v>
      </c>
      <c r="H151" s="24" t="s">
        <v>18</v>
      </c>
      <c r="I151" s="24" t="s">
        <v>248</v>
      </c>
      <c r="J151" s="27"/>
      <c r="K151" s="27"/>
    </row>
    <row r="152" customFormat="false" ht="12.75" hidden="false" customHeight="false" outlineLevel="0" collapsed="false">
      <c r="A152" s="21" t="n">
        <v>145</v>
      </c>
      <c r="B152" s="21" t="n">
        <v>145</v>
      </c>
      <c r="C152" s="27" t="s">
        <v>280</v>
      </c>
      <c r="D152" s="22" t="str">
        <f aca="false">IF(MID(RIGHT(C152,2),1,1)=" ",RIGHT(C152,1),IF(MID(RIGHT(C152,3),1,1)=" ",RIGHT(C152,2),IF(MID(RIGHT(C152,4),1,1)=" ",RIGHT(C152,3),IF(MID(RIGHT(C152,5),1,1)=" ",RIGHT(C152,4),IF(MID(RIGHT(C152,6),1,1)=" ",RIGHT(C152,5),IF(MID(RIGHT(C152,7),1,1)=" ",RIGHT(C152,6),0))))))</f>
        <v>Ngân</v>
      </c>
      <c r="E152" s="27"/>
      <c r="F152" s="29" t="s">
        <v>23</v>
      </c>
      <c r="G152" s="24" t="s">
        <v>24</v>
      </c>
      <c r="H152" s="24" t="s">
        <v>18</v>
      </c>
      <c r="I152" s="24" t="s">
        <v>248</v>
      </c>
      <c r="J152" s="27"/>
      <c r="K152" s="27"/>
    </row>
    <row r="153" customFormat="false" ht="12.75" hidden="false" customHeight="false" outlineLevel="0" collapsed="false">
      <c r="A153" s="27" t="n">
        <v>146</v>
      </c>
      <c r="B153" s="27" t="n">
        <v>146</v>
      </c>
      <c r="C153" s="27" t="s">
        <v>281</v>
      </c>
      <c r="D153" s="22" t="str">
        <f aca="false">IF(MID(RIGHT(C153,2),1,1)=" ",RIGHT(C153,1),IF(MID(RIGHT(C153,3),1,1)=" ",RIGHT(C153,2),IF(MID(RIGHT(C153,4),1,1)=" ",RIGHT(C153,3),IF(MID(RIGHT(C153,5),1,1)=" ",RIGHT(C153,4),IF(MID(RIGHT(C153,6),1,1)=" ",RIGHT(C153,5),IF(MID(RIGHT(C153,7),1,1)=" ",RIGHT(C153,6),0))))))</f>
        <v>Nguyên</v>
      </c>
      <c r="E153" s="27"/>
      <c r="F153" s="29" t="s">
        <v>66</v>
      </c>
      <c r="G153" s="24" t="s">
        <v>24</v>
      </c>
      <c r="H153" s="24" t="s">
        <v>18</v>
      </c>
      <c r="I153" s="24" t="s">
        <v>248</v>
      </c>
      <c r="J153" s="27"/>
      <c r="K153" s="27"/>
    </row>
    <row r="154" customFormat="false" ht="12.75" hidden="false" customHeight="false" outlineLevel="0" collapsed="false">
      <c r="A154" s="21" t="n">
        <v>147</v>
      </c>
      <c r="B154" s="21" t="n">
        <v>147</v>
      </c>
      <c r="C154" s="27" t="s">
        <v>282</v>
      </c>
      <c r="D154" s="22" t="str">
        <f aca="false">IF(MID(RIGHT(C154,2),1,1)=" ",RIGHT(C154,1),IF(MID(RIGHT(C154,3),1,1)=" ",RIGHT(C154,2),IF(MID(RIGHT(C154,4),1,1)=" ",RIGHT(C154,3),IF(MID(RIGHT(C154,5),1,1)=" ",RIGHT(C154,4),IF(MID(RIGHT(C154,6),1,1)=" ",RIGHT(C154,5),IF(MID(RIGHT(C154,7),1,1)=" ",RIGHT(C154,6),0))))))</f>
        <v>Nhi</v>
      </c>
      <c r="E154" s="27"/>
      <c r="F154" s="29" t="s">
        <v>240</v>
      </c>
      <c r="G154" s="24" t="s">
        <v>24</v>
      </c>
      <c r="H154" s="24" t="s">
        <v>18</v>
      </c>
      <c r="I154" s="24" t="s">
        <v>248</v>
      </c>
      <c r="J154" s="27"/>
      <c r="K154" s="27"/>
    </row>
    <row r="155" customFormat="false" ht="12.75" hidden="false" customHeight="false" outlineLevel="0" collapsed="false">
      <c r="A155" s="27" t="n">
        <v>148</v>
      </c>
      <c r="B155" s="27" t="n">
        <v>148</v>
      </c>
      <c r="C155" s="27" t="s">
        <v>283</v>
      </c>
      <c r="D155" s="22" t="str">
        <f aca="false">IF(MID(RIGHT(C155,2),1,1)=" ",RIGHT(C155,1),IF(MID(RIGHT(C155,3),1,1)=" ",RIGHT(C155,2),IF(MID(RIGHT(C155,4),1,1)=" ",RIGHT(C155,3),IF(MID(RIGHT(C155,5),1,1)=" ",RIGHT(C155,4),IF(MID(RIGHT(C155,6),1,1)=" ",RIGHT(C155,5),IF(MID(RIGHT(C155,7),1,1)=" ",RIGHT(C155,6),0))))))</f>
        <v>Như</v>
      </c>
      <c r="E155" s="27"/>
      <c r="F155" s="29" t="s">
        <v>284</v>
      </c>
      <c r="G155" s="24" t="s">
        <v>24</v>
      </c>
      <c r="H155" s="24" t="s">
        <v>18</v>
      </c>
      <c r="I155" s="24" t="s">
        <v>248</v>
      </c>
      <c r="J155" s="27"/>
      <c r="K155" s="27"/>
    </row>
    <row r="156" customFormat="false" ht="12.75" hidden="false" customHeight="false" outlineLevel="0" collapsed="false">
      <c r="A156" s="21" t="n">
        <v>149</v>
      </c>
      <c r="B156" s="21" t="n">
        <v>149</v>
      </c>
      <c r="C156" s="27" t="s">
        <v>285</v>
      </c>
      <c r="D156" s="22" t="str">
        <f aca="false">IF(MID(RIGHT(C156,2),1,1)=" ",RIGHT(C156,1),IF(MID(RIGHT(C156,3),1,1)=" ",RIGHT(C156,2),IF(MID(RIGHT(C156,4),1,1)=" ",RIGHT(C156,3),IF(MID(RIGHT(C156,5),1,1)=" ",RIGHT(C156,4),IF(MID(RIGHT(C156,6),1,1)=" ",RIGHT(C156,5),IF(MID(RIGHT(C156,7),1,1)=" ",RIGHT(C156,6),0))))))</f>
        <v>Phát</v>
      </c>
      <c r="E156" s="27"/>
      <c r="F156" s="29" t="s">
        <v>286</v>
      </c>
      <c r="G156" s="24"/>
      <c r="H156" s="24" t="s">
        <v>18</v>
      </c>
      <c r="I156" s="24" t="s">
        <v>248</v>
      </c>
      <c r="J156" s="27"/>
      <c r="K156" s="27"/>
    </row>
    <row r="157" customFormat="false" ht="12.75" hidden="false" customHeight="false" outlineLevel="0" collapsed="false">
      <c r="A157" s="27" t="n">
        <v>150</v>
      </c>
      <c r="B157" s="27" t="n">
        <v>150</v>
      </c>
      <c r="C157" s="27" t="s">
        <v>287</v>
      </c>
      <c r="D157" s="22" t="str">
        <f aca="false">IF(MID(RIGHT(C157,2),1,1)=" ",RIGHT(C157,1),IF(MID(RIGHT(C157,3),1,1)=" ",RIGHT(C157,2),IF(MID(RIGHT(C157,4),1,1)=" ",RIGHT(C157,3),IF(MID(RIGHT(C157,5),1,1)=" ",RIGHT(C157,4),IF(MID(RIGHT(C157,6),1,1)=" ",RIGHT(C157,5),IF(MID(RIGHT(C157,7),1,1)=" ",RIGHT(C157,6),0))))))</f>
        <v>Phúc</v>
      </c>
      <c r="E157" s="27"/>
      <c r="F157" s="29" t="s">
        <v>288</v>
      </c>
      <c r="G157" s="24"/>
      <c r="H157" s="24" t="s">
        <v>18</v>
      </c>
      <c r="I157" s="24" t="s">
        <v>248</v>
      </c>
      <c r="J157" s="27"/>
      <c r="K157" s="27"/>
    </row>
    <row r="158" customFormat="false" ht="12.75" hidden="false" customHeight="false" outlineLevel="0" collapsed="false">
      <c r="A158" s="21" t="n">
        <v>151</v>
      </c>
      <c r="B158" s="21" t="n">
        <v>151</v>
      </c>
      <c r="C158" s="27" t="s">
        <v>289</v>
      </c>
      <c r="D158" s="22" t="str">
        <f aca="false">IF(MID(RIGHT(C158,2),1,1)=" ",RIGHT(C158,1),IF(MID(RIGHT(C158,3),1,1)=" ",RIGHT(C158,2),IF(MID(RIGHT(C158,4),1,1)=" ",RIGHT(C158,3),IF(MID(RIGHT(C158,5),1,1)=" ",RIGHT(C158,4),IF(MID(RIGHT(C158,6),1,1)=" ",RIGHT(C158,5),IF(MID(RIGHT(C158,7),1,1)=" ",RIGHT(C158,6),0))))))</f>
        <v>Phúc</v>
      </c>
      <c r="E158" s="27"/>
      <c r="F158" s="29" t="s">
        <v>152</v>
      </c>
      <c r="G158" s="24"/>
      <c r="H158" s="24" t="s">
        <v>18</v>
      </c>
      <c r="I158" s="24" t="s">
        <v>248</v>
      </c>
      <c r="J158" s="27"/>
      <c r="K158" s="27"/>
    </row>
    <row r="159" customFormat="false" ht="12.75" hidden="false" customHeight="false" outlineLevel="0" collapsed="false">
      <c r="A159" s="27" t="n">
        <v>152</v>
      </c>
      <c r="B159" s="27" t="n">
        <v>152</v>
      </c>
      <c r="C159" s="27" t="s">
        <v>290</v>
      </c>
      <c r="D159" s="22" t="str">
        <f aca="false">IF(MID(RIGHT(C159,2),1,1)=" ",RIGHT(C159,1),IF(MID(RIGHT(C159,3),1,1)=" ",RIGHT(C159,2),IF(MID(RIGHT(C159,4),1,1)=" ",RIGHT(C159,3),IF(MID(RIGHT(C159,5),1,1)=" ",RIGHT(C159,4),IF(MID(RIGHT(C159,6),1,1)=" ",RIGHT(C159,5),IF(MID(RIGHT(C159,7),1,1)=" ",RIGHT(C159,6),0))))))</f>
        <v>Quân</v>
      </c>
      <c r="E159" s="27"/>
      <c r="F159" s="29" t="s">
        <v>291</v>
      </c>
      <c r="G159" s="24"/>
      <c r="H159" s="24" t="s">
        <v>18</v>
      </c>
      <c r="I159" s="24" t="s">
        <v>248</v>
      </c>
      <c r="J159" s="27"/>
      <c r="K159" s="27"/>
    </row>
    <row r="160" customFormat="false" ht="12.75" hidden="false" customHeight="false" outlineLevel="0" collapsed="false">
      <c r="A160" s="21" t="n">
        <v>153</v>
      </c>
      <c r="B160" s="21" t="n">
        <v>153</v>
      </c>
      <c r="C160" s="27" t="s">
        <v>292</v>
      </c>
      <c r="D160" s="22" t="str">
        <f aca="false">IF(MID(RIGHT(C160,2),1,1)=" ",RIGHT(C160,1),IF(MID(RIGHT(C160,3),1,1)=" ",RIGHT(C160,2),IF(MID(RIGHT(C160,4),1,1)=" ",RIGHT(C160,3),IF(MID(RIGHT(C160,5),1,1)=" ",RIGHT(C160,4),IF(MID(RIGHT(C160,6),1,1)=" ",RIGHT(C160,5),IF(MID(RIGHT(C160,7),1,1)=" ",RIGHT(C160,6),0))))))</f>
        <v>Quỳnh</v>
      </c>
      <c r="E160" s="27"/>
      <c r="F160" s="29" t="s">
        <v>252</v>
      </c>
      <c r="G160" s="24" t="s">
        <v>24</v>
      </c>
      <c r="H160" s="24" t="s">
        <v>18</v>
      </c>
      <c r="I160" s="24" t="s">
        <v>248</v>
      </c>
      <c r="J160" s="27"/>
      <c r="K160" s="27"/>
    </row>
    <row r="161" customFormat="false" ht="12.75" hidden="false" customHeight="false" outlineLevel="0" collapsed="false">
      <c r="A161" s="27" t="n">
        <v>154</v>
      </c>
      <c r="B161" s="27" t="n">
        <v>154</v>
      </c>
      <c r="C161" s="27" t="s">
        <v>293</v>
      </c>
      <c r="D161" s="22" t="str">
        <f aca="false">IF(MID(RIGHT(C161,2),1,1)=" ",RIGHT(C161,1),IF(MID(RIGHT(C161,3),1,1)=" ",RIGHT(C161,2),IF(MID(RIGHT(C161,4),1,1)=" ",RIGHT(C161,3),IF(MID(RIGHT(C161,5),1,1)=" ",RIGHT(C161,4),IF(MID(RIGHT(C161,6),1,1)=" ",RIGHT(C161,5),IF(MID(RIGHT(C161,7),1,1)=" ",RIGHT(C161,6),0))))))</f>
        <v>Tân</v>
      </c>
      <c r="E161" s="27"/>
      <c r="F161" s="29" t="s">
        <v>294</v>
      </c>
      <c r="G161" s="24"/>
      <c r="H161" s="24" t="s">
        <v>18</v>
      </c>
      <c r="I161" s="24" t="s">
        <v>248</v>
      </c>
      <c r="J161" s="27"/>
      <c r="K161" s="27"/>
    </row>
    <row r="162" customFormat="false" ht="12.75" hidden="false" customHeight="false" outlineLevel="0" collapsed="false">
      <c r="A162" s="21" t="n">
        <v>155</v>
      </c>
      <c r="B162" s="21" t="n">
        <v>155</v>
      </c>
      <c r="C162" s="27" t="s">
        <v>295</v>
      </c>
      <c r="D162" s="22" t="str">
        <f aca="false">IF(MID(RIGHT(C162,2),1,1)=" ",RIGHT(C162,1),IF(MID(RIGHT(C162,3),1,1)=" ",RIGHT(C162,2),IF(MID(RIGHT(C162,4),1,1)=" ",RIGHT(C162,3),IF(MID(RIGHT(C162,5),1,1)=" ",RIGHT(C162,4),IF(MID(RIGHT(C162,6),1,1)=" ",RIGHT(C162,5),IF(MID(RIGHT(C162,7),1,1)=" ",RIGHT(C162,6),0))))))</f>
        <v>Thành</v>
      </c>
      <c r="E162" s="27"/>
      <c r="F162" s="29" t="s">
        <v>296</v>
      </c>
      <c r="G162" s="24"/>
      <c r="H162" s="24" t="s">
        <v>18</v>
      </c>
      <c r="I162" s="24" t="s">
        <v>248</v>
      </c>
      <c r="J162" s="27"/>
      <c r="K162" s="27"/>
    </row>
    <row r="163" customFormat="false" ht="12.75" hidden="false" customHeight="false" outlineLevel="0" collapsed="false">
      <c r="A163" s="27" t="n">
        <v>156</v>
      </c>
      <c r="B163" s="27" t="n">
        <v>156</v>
      </c>
      <c r="C163" s="27" t="s">
        <v>297</v>
      </c>
      <c r="D163" s="22" t="str">
        <f aca="false">IF(MID(RIGHT(C163,2),1,1)=" ",RIGHT(C163,1),IF(MID(RIGHT(C163,3),1,1)=" ",RIGHT(C163,2),IF(MID(RIGHT(C163,4),1,1)=" ",RIGHT(C163,3),IF(MID(RIGHT(C163,5),1,1)=" ",RIGHT(C163,4),IF(MID(RIGHT(C163,6),1,1)=" ",RIGHT(C163,5),IF(MID(RIGHT(C163,7),1,1)=" ",RIGHT(C163,6),0))))))</f>
        <v>Thái</v>
      </c>
      <c r="E163" s="27"/>
      <c r="F163" s="29" t="s">
        <v>298</v>
      </c>
      <c r="G163" s="24"/>
      <c r="H163" s="24" t="s">
        <v>18</v>
      </c>
      <c r="I163" s="24" t="s">
        <v>248</v>
      </c>
      <c r="J163" s="27"/>
      <c r="K163" s="27"/>
    </row>
    <row r="164" customFormat="false" ht="12.75" hidden="false" customHeight="false" outlineLevel="0" collapsed="false">
      <c r="A164" s="21" t="n">
        <v>157</v>
      </c>
      <c r="B164" s="21" t="n">
        <v>157</v>
      </c>
      <c r="C164" s="27" t="s">
        <v>299</v>
      </c>
      <c r="D164" s="22" t="str">
        <f aca="false">IF(MID(RIGHT(C164,2),1,1)=" ",RIGHT(C164,1),IF(MID(RIGHT(C164,3),1,1)=" ",RIGHT(C164,2),IF(MID(RIGHT(C164,4),1,1)=" ",RIGHT(C164,3),IF(MID(RIGHT(C164,5),1,1)=" ",RIGHT(C164,4),IF(MID(RIGHT(C164,6),1,1)=" ",RIGHT(C164,5),IF(MID(RIGHT(C164,7),1,1)=" ",RIGHT(C164,6),0))))))</f>
        <v>Thảo</v>
      </c>
      <c r="E164" s="27"/>
      <c r="F164" s="29" t="s">
        <v>300</v>
      </c>
      <c r="G164" s="24" t="s">
        <v>24</v>
      </c>
      <c r="H164" s="24" t="s">
        <v>18</v>
      </c>
      <c r="I164" s="24" t="s">
        <v>248</v>
      </c>
      <c r="J164" s="27"/>
      <c r="K164" s="27"/>
    </row>
    <row r="165" customFormat="false" ht="12.75" hidden="false" customHeight="false" outlineLevel="0" collapsed="false">
      <c r="A165" s="27" t="n">
        <v>158</v>
      </c>
      <c r="B165" s="27" t="n">
        <v>158</v>
      </c>
      <c r="C165" s="27" t="s">
        <v>301</v>
      </c>
      <c r="D165" s="22" t="str">
        <f aca="false">IF(MID(RIGHT(C165,2),1,1)=" ",RIGHT(C165,1),IF(MID(RIGHT(C165,3),1,1)=" ",RIGHT(C165,2),IF(MID(RIGHT(C165,4),1,1)=" ",RIGHT(C165,3),IF(MID(RIGHT(C165,5),1,1)=" ",RIGHT(C165,4),IF(MID(RIGHT(C165,6),1,1)=" ",RIGHT(C165,5),IF(MID(RIGHT(C165,7),1,1)=" ",RIGHT(C165,6),0))))))</f>
        <v>Thắm</v>
      </c>
      <c r="E165" s="27"/>
      <c r="F165" s="29" t="s">
        <v>162</v>
      </c>
      <c r="G165" s="24" t="s">
        <v>24</v>
      </c>
      <c r="H165" s="24" t="s">
        <v>18</v>
      </c>
      <c r="I165" s="24" t="s">
        <v>248</v>
      </c>
      <c r="J165" s="27"/>
      <c r="K165" s="27"/>
    </row>
    <row r="166" customFormat="false" ht="12.75" hidden="false" customHeight="false" outlineLevel="0" collapsed="false">
      <c r="A166" s="21" t="n">
        <v>159</v>
      </c>
      <c r="B166" s="21" t="n">
        <v>159</v>
      </c>
      <c r="C166" s="27" t="s">
        <v>302</v>
      </c>
      <c r="D166" s="22" t="str">
        <f aca="false">IF(MID(RIGHT(C166,2),1,1)=" ",RIGHT(C166,1),IF(MID(RIGHT(C166,3),1,1)=" ",RIGHT(C166,2),IF(MID(RIGHT(C166,4),1,1)=" ",RIGHT(C166,3),IF(MID(RIGHT(C166,5),1,1)=" ",RIGHT(C166,4),IF(MID(RIGHT(C166,6),1,1)=" ",RIGHT(C166,5),IF(MID(RIGHT(C166,7),1,1)=" ",RIGHT(C166,6),0))))))</f>
        <v>Thu</v>
      </c>
      <c r="E166" s="27"/>
      <c r="F166" s="29" t="s">
        <v>303</v>
      </c>
      <c r="G166" s="24" t="s">
        <v>24</v>
      </c>
      <c r="H166" s="24" t="s">
        <v>18</v>
      </c>
      <c r="I166" s="24" t="s">
        <v>248</v>
      </c>
      <c r="J166" s="27"/>
      <c r="K166" s="27"/>
    </row>
    <row r="167" customFormat="false" ht="12.75" hidden="false" customHeight="false" outlineLevel="0" collapsed="false">
      <c r="A167" s="27" t="n">
        <v>160</v>
      </c>
      <c r="B167" s="27" t="n">
        <v>160</v>
      </c>
      <c r="C167" s="27" t="s">
        <v>84</v>
      </c>
      <c r="D167" s="22" t="str">
        <f aca="false">IF(MID(RIGHT(C167,2),1,1)=" ",RIGHT(C167,1),IF(MID(RIGHT(C167,3),1,1)=" ",RIGHT(C167,2),IF(MID(RIGHT(C167,4),1,1)=" ",RIGHT(C167,3),IF(MID(RIGHT(C167,5),1,1)=" ",RIGHT(C167,4),IF(MID(RIGHT(C167,6),1,1)=" ",RIGHT(C167,5),IF(MID(RIGHT(C167,7),1,1)=" ",RIGHT(C167,6),0))))))</f>
        <v>Thư</v>
      </c>
      <c r="E167" s="27"/>
      <c r="F167" s="29" t="s">
        <v>304</v>
      </c>
      <c r="G167" s="24" t="s">
        <v>24</v>
      </c>
      <c r="H167" s="24" t="s">
        <v>18</v>
      </c>
      <c r="I167" s="24" t="s">
        <v>248</v>
      </c>
      <c r="J167" s="27"/>
      <c r="K167" s="27"/>
    </row>
    <row r="168" customFormat="false" ht="12.75" hidden="false" customHeight="false" outlineLevel="0" collapsed="false">
      <c r="A168" s="21" t="n">
        <v>161</v>
      </c>
      <c r="B168" s="21" t="n">
        <v>161</v>
      </c>
      <c r="C168" s="27" t="s">
        <v>305</v>
      </c>
      <c r="D168" s="22" t="str">
        <f aca="false">IF(MID(RIGHT(C168,2),1,1)=" ",RIGHT(C168,1),IF(MID(RIGHT(C168,3),1,1)=" ",RIGHT(C168,2),IF(MID(RIGHT(C168,4),1,1)=" ",RIGHT(C168,3),IF(MID(RIGHT(C168,5),1,1)=" ",RIGHT(C168,4),IF(MID(RIGHT(C168,6),1,1)=" ",RIGHT(C168,5),IF(MID(RIGHT(C168,7),1,1)=" ",RIGHT(C168,6),0))))))</f>
        <v>Tiên</v>
      </c>
      <c r="E168" s="27"/>
      <c r="F168" s="29" t="s">
        <v>44</v>
      </c>
      <c r="G168" s="24" t="s">
        <v>24</v>
      </c>
      <c r="H168" s="24" t="s">
        <v>18</v>
      </c>
      <c r="I168" s="24" t="s">
        <v>248</v>
      </c>
      <c r="J168" s="27"/>
      <c r="K168" s="27"/>
    </row>
    <row r="169" customFormat="false" ht="12.75" hidden="false" customHeight="false" outlineLevel="0" collapsed="false">
      <c r="A169" s="27" t="n">
        <v>162</v>
      </c>
      <c r="B169" s="27" t="n">
        <v>162</v>
      </c>
      <c r="C169" s="27" t="s">
        <v>306</v>
      </c>
      <c r="D169" s="22" t="str">
        <f aca="false">IF(MID(RIGHT(C169,2),1,1)=" ",RIGHT(C169,1),IF(MID(RIGHT(C169,3),1,1)=" ",RIGHT(C169,2),IF(MID(RIGHT(C169,4),1,1)=" ",RIGHT(C169,3),IF(MID(RIGHT(C169,5),1,1)=" ",RIGHT(C169,4),IF(MID(RIGHT(C169,6),1,1)=" ",RIGHT(C169,5),IF(MID(RIGHT(C169,7),1,1)=" ",RIGHT(C169,6),0))))))</f>
        <v>Trinh</v>
      </c>
      <c r="E169" s="27"/>
      <c r="F169" s="29" t="s">
        <v>307</v>
      </c>
      <c r="G169" s="24" t="s">
        <v>24</v>
      </c>
      <c r="H169" s="24" t="s">
        <v>18</v>
      </c>
      <c r="I169" s="24" t="s">
        <v>248</v>
      </c>
      <c r="J169" s="27"/>
      <c r="K169" s="27"/>
    </row>
    <row r="170" customFormat="false" ht="12.75" hidden="false" customHeight="false" outlineLevel="0" collapsed="false">
      <c r="A170" s="21" t="n">
        <v>163</v>
      </c>
      <c r="B170" s="21" t="n">
        <v>163</v>
      </c>
      <c r="C170" s="27" t="s">
        <v>308</v>
      </c>
      <c r="D170" s="22" t="str">
        <f aca="false">IF(MID(RIGHT(C170,2),1,1)=" ",RIGHT(C170,1),IF(MID(RIGHT(C170,3),1,1)=" ",RIGHT(C170,2),IF(MID(RIGHT(C170,4),1,1)=" ",RIGHT(C170,3),IF(MID(RIGHT(C170,5),1,1)=" ",RIGHT(C170,4),IF(MID(RIGHT(C170,6),1,1)=" ",RIGHT(C170,5),IF(MID(RIGHT(C170,7),1,1)=" ",RIGHT(C170,6),0))))))</f>
        <v>Tuyên</v>
      </c>
      <c r="E170" s="27"/>
      <c r="F170" s="29" t="s">
        <v>309</v>
      </c>
      <c r="G170" s="24" t="s">
        <v>24</v>
      </c>
      <c r="H170" s="24" t="s">
        <v>18</v>
      </c>
      <c r="I170" s="24" t="s">
        <v>248</v>
      </c>
      <c r="J170" s="27"/>
      <c r="K170" s="27"/>
    </row>
    <row r="171" customFormat="false" ht="12.75" hidden="false" customHeight="false" outlineLevel="0" collapsed="false">
      <c r="A171" s="27" t="n">
        <v>164</v>
      </c>
      <c r="B171" s="27" t="n">
        <v>164</v>
      </c>
      <c r="C171" s="27" t="s">
        <v>310</v>
      </c>
      <c r="D171" s="22" t="str">
        <f aca="false">IF(MID(RIGHT(C171,2),1,1)=" ",RIGHT(C171,1),IF(MID(RIGHT(C171,3),1,1)=" ",RIGHT(C171,2),IF(MID(RIGHT(C171,4),1,1)=" ",RIGHT(C171,3),IF(MID(RIGHT(C171,5),1,1)=" ",RIGHT(C171,4),IF(MID(RIGHT(C171,6),1,1)=" ",RIGHT(C171,5),IF(MID(RIGHT(C171,7),1,1)=" ",RIGHT(C171,6),0))))))</f>
        <v>Vũ</v>
      </c>
      <c r="E171" s="27"/>
      <c r="F171" s="29" t="s">
        <v>311</v>
      </c>
      <c r="G171" s="24"/>
      <c r="H171" s="24" t="s">
        <v>18</v>
      </c>
      <c r="I171" s="24" t="s">
        <v>248</v>
      </c>
      <c r="J171" s="27"/>
      <c r="K171" s="27"/>
    </row>
    <row r="172" customFormat="false" ht="12.75" hidden="false" customHeight="false" outlineLevel="0" collapsed="false">
      <c r="A172" s="21" t="n">
        <v>165</v>
      </c>
      <c r="B172" s="21" t="n">
        <v>165</v>
      </c>
      <c r="C172" s="27" t="s">
        <v>312</v>
      </c>
      <c r="D172" s="22" t="str">
        <f aca="false">IF(MID(RIGHT(C172,2),1,1)=" ",RIGHT(C172,1),IF(MID(RIGHT(C172,3),1,1)=" ",RIGHT(C172,2),IF(MID(RIGHT(C172,4),1,1)=" ",RIGHT(C172,3),IF(MID(RIGHT(C172,5),1,1)=" ",RIGHT(C172,4),IF(MID(RIGHT(C172,6),1,1)=" ",RIGHT(C172,5),IF(MID(RIGHT(C172,7),1,1)=" ",RIGHT(C172,6),0))))))</f>
        <v>Vy</v>
      </c>
      <c r="E172" s="27"/>
      <c r="F172" s="29" t="s">
        <v>313</v>
      </c>
      <c r="G172" s="24" t="s">
        <v>24</v>
      </c>
      <c r="H172" s="24" t="s">
        <v>18</v>
      </c>
      <c r="I172" s="24" t="s">
        <v>248</v>
      </c>
      <c r="J172" s="27"/>
      <c r="K172" s="27"/>
    </row>
    <row r="173" customFormat="false" ht="12.75" hidden="false" customHeight="false" outlineLevel="0" collapsed="false">
      <c r="A173" s="27" t="n">
        <v>166</v>
      </c>
      <c r="B173" s="27" t="n">
        <v>166</v>
      </c>
      <c r="C173" s="27" t="s">
        <v>314</v>
      </c>
      <c r="D173" s="22" t="str">
        <f aca="false">IF(MID(RIGHT(C173,2),1,1)=" ",RIGHT(C173,1),IF(MID(RIGHT(C173,3),1,1)=" ",RIGHT(C173,2),IF(MID(RIGHT(C173,4),1,1)=" ",RIGHT(C173,3),IF(MID(RIGHT(C173,5),1,1)=" ",RIGHT(C173,4),IF(MID(RIGHT(C173,6),1,1)=" ",RIGHT(C173,5),IF(MID(RIGHT(C173,7),1,1)=" ",RIGHT(C173,6),0))))))</f>
        <v>Xuân</v>
      </c>
      <c r="E173" s="27"/>
      <c r="F173" s="29" t="s">
        <v>52</v>
      </c>
      <c r="G173" s="24" t="s">
        <v>24</v>
      </c>
      <c r="H173" s="24" t="s">
        <v>18</v>
      </c>
      <c r="I173" s="24" t="s">
        <v>248</v>
      </c>
      <c r="J173" s="27"/>
      <c r="K173" s="27"/>
    </row>
    <row r="174" customFormat="false" ht="12.75" hidden="false" customHeight="false" outlineLevel="0" collapsed="false">
      <c r="A174" s="21" t="n">
        <v>167</v>
      </c>
      <c r="B174" s="21" t="n">
        <v>167</v>
      </c>
      <c r="C174" s="27" t="s">
        <v>315</v>
      </c>
      <c r="D174" s="22" t="str">
        <f aca="false">IF(MID(RIGHT(C174,2),1,1)=" ",RIGHT(C174,1),IF(MID(RIGHT(C174,3),1,1)=" ",RIGHT(C174,2),IF(MID(RIGHT(C174,4),1,1)=" ",RIGHT(C174,3),IF(MID(RIGHT(C174,5),1,1)=" ",RIGHT(C174,4),IF(MID(RIGHT(C174,6),1,1)=" ",RIGHT(C174,5),IF(MID(RIGHT(C174,7),1,1)=" ",RIGHT(C174,6),0))))))</f>
        <v>Yến</v>
      </c>
      <c r="E174" s="27"/>
      <c r="F174" s="29" t="s">
        <v>316</v>
      </c>
      <c r="G174" s="24" t="s">
        <v>24</v>
      </c>
      <c r="H174" s="24" t="s">
        <v>18</v>
      </c>
      <c r="I174" s="24" t="s">
        <v>248</v>
      </c>
      <c r="J174" s="27"/>
      <c r="K174" s="27"/>
    </row>
    <row r="175" customFormat="false" ht="12.75" hidden="false" customHeight="false" outlineLevel="0" collapsed="false">
      <c r="A175" s="27" t="n">
        <v>168</v>
      </c>
      <c r="B175" s="27" t="n">
        <v>168</v>
      </c>
      <c r="C175" s="27" t="s">
        <v>317</v>
      </c>
      <c r="D175" s="22" t="str">
        <f aca="false">IF(MID(RIGHT(C175,2),1,1)=" ",RIGHT(C175,1),IF(MID(RIGHT(C175,3),1,1)=" ",RIGHT(C175,2),IF(MID(RIGHT(C175,4),1,1)=" ",RIGHT(C175,3),IF(MID(RIGHT(C175,5),1,1)=" ",RIGHT(C175,4),IF(MID(RIGHT(C175,6),1,1)=" ",RIGHT(C175,5),IF(MID(RIGHT(C175,7),1,1)=" ",RIGHT(C175,6),0))))))</f>
        <v>An</v>
      </c>
      <c r="E175" s="27"/>
      <c r="F175" s="29" t="s">
        <v>318</v>
      </c>
      <c r="G175" s="24" t="s">
        <v>24</v>
      </c>
      <c r="H175" s="24" t="s">
        <v>18</v>
      </c>
      <c r="I175" s="24" t="s">
        <v>319</v>
      </c>
      <c r="J175" s="27"/>
      <c r="K175" s="27"/>
    </row>
    <row r="176" customFormat="false" ht="12.75" hidden="false" customHeight="false" outlineLevel="0" collapsed="false">
      <c r="A176" s="21" t="n">
        <v>169</v>
      </c>
      <c r="B176" s="21" t="n">
        <v>169</v>
      </c>
      <c r="C176" s="27" t="s">
        <v>320</v>
      </c>
      <c r="D176" s="22" t="str">
        <f aca="false">IF(MID(RIGHT(C176,2),1,1)=" ",RIGHT(C176,1),IF(MID(RIGHT(C176,3),1,1)=" ",RIGHT(C176,2),IF(MID(RIGHT(C176,4),1,1)=" ",RIGHT(C176,3),IF(MID(RIGHT(C176,5),1,1)=" ",RIGHT(C176,4),IF(MID(RIGHT(C176,6),1,1)=" ",RIGHT(C176,5),IF(MID(RIGHT(C176,7),1,1)=" ",RIGHT(C176,6),0))))))</f>
        <v>Bảo</v>
      </c>
      <c r="E176" s="27"/>
      <c r="F176" s="29" t="s">
        <v>288</v>
      </c>
      <c r="G176" s="24"/>
      <c r="H176" s="24" t="s">
        <v>18</v>
      </c>
      <c r="I176" s="24" t="s">
        <v>319</v>
      </c>
      <c r="J176" s="27"/>
      <c r="K176" s="27"/>
    </row>
    <row r="177" customFormat="false" ht="12.75" hidden="false" customHeight="false" outlineLevel="0" collapsed="false">
      <c r="A177" s="27" t="n">
        <v>170</v>
      </c>
      <c r="B177" s="27" t="n">
        <v>170</v>
      </c>
      <c r="C177" s="27" t="s">
        <v>321</v>
      </c>
      <c r="D177" s="22" t="str">
        <f aca="false">IF(MID(RIGHT(C177,2),1,1)=" ",RIGHT(C177,1),IF(MID(RIGHT(C177,3),1,1)=" ",RIGHT(C177,2),IF(MID(RIGHT(C177,4),1,1)=" ",RIGHT(C177,3),IF(MID(RIGHT(C177,5),1,1)=" ",RIGHT(C177,4),IF(MID(RIGHT(C177,6),1,1)=" ",RIGHT(C177,5),IF(MID(RIGHT(C177,7),1,1)=" ",RIGHT(C177,6),0))))))</f>
        <v>Duy</v>
      </c>
      <c r="E177" s="27"/>
      <c r="F177" s="29" t="s">
        <v>199</v>
      </c>
      <c r="G177" s="24"/>
      <c r="H177" s="24" t="s">
        <v>18</v>
      </c>
      <c r="I177" s="24" t="s">
        <v>319</v>
      </c>
      <c r="J177" s="27"/>
      <c r="K177" s="27"/>
    </row>
    <row r="178" customFormat="false" ht="12.75" hidden="false" customHeight="false" outlineLevel="0" collapsed="false">
      <c r="A178" s="21" t="n">
        <v>171</v>
      </c>
      <c r="B178" s="21" t="n">
        <v>171</v>
      </c>
      <c r="C178" s="27" t="s">
        <v>322</v>
      </c>
      <c r="D178" s="22" t="str">
        <f aca="false">IF(MID(RIGHT(C178,2),1,1)=" ",RIGHT(C178,1),IF(MID(RIGHT(C178,3),1,1)=" ",RIGHT(C178,2),IF(MID(RIGHT(C178,4),1,1)=" ",RIGHT(C178,3),IF(MID(RIGHT(C178,5),1,1)=" ",RIGHT(C178,4),IF(MID(RIGHT(C178,6),1,1)=" ",RIGHT(C178,5),IF(MID(RIGHT(C178,7),1,1)=" ",RIGHT(C178,6),0))))))</f>
        <v>Duy</v>
      </c>
      <c r="E178" s="27"/>
      <c r="F178" s="29" t="s">
        <v>323</v>
      </c>
      <c r="G178" s="24"/>
      <c r="H178" s="24" t="s">
        <v>18</v>
      </c>
      <c r="I178" s="24" t="s">
        <v>319</v>
      </c>
      <c r="J178" s="27"/>
      <c r="K178" s="27"/>
    </row>
    <row r="179" customFormat="false" ht="12.75" hidden="false" customHeight="false" outlineLevel="0" collapsed="false">
      <c r="A179" s="27" t="n">
        <v>172</v>
      </c>
      <c r="B179" s="27" t="n">
        <v>172</v>
      </c>
      <c r="C179" s="27" t="s">
        <v>27</v>
      </c>
      <c r="D179" s="22" t="str">
        <f aca="false">IF(MID(RIGHT(C179,2),1,1)=" ",RIGHT(C179,1),IF(MID(RIGHT(C179,3),1,1)=" ",RIGHT(C179,2),IF(MID(RIGHT(C179,4),1,1)=" ",RIGHT(C179,3),IF(MID(RIGHT(C179,5),1,1)=" ",RIGHT(C179,4),IF(MID(RIGHT(C179,6),1,1)=" ",RIGHT(C179,5),IF(MID(RIGHT(C179,7),1,1)=" ",RIGHT(C179,6),0))))))</f>
        <v>Duyên</v>
      </c>
      <c r="E179" s="27"/>
      <c r="F179" s="29" t="s">
        <v>324</v>
      </c>
      <c r="G179" s="24" t="s">
        <v>24</v>
      </c>
      <c r="H179" s="24" t="s">
        <v>18</v>
      </c>
      <c r="I179" s="24" t="s">
        <v>319</v>
      </c>
      <c r="J179" s="27"/>
      <c r="K179" s="27"/>
    </row>
    <row r="180" customFormat="false" ht="12.75" hidden="false" customHeight="false" outlineLevel="0" collapsed="false">
      <c r="A180" s="21" t="n">
        <v>173</v>
      </c>
      <c r="B180" s="21" t="n">
        <v>173</v>
      </c>
      <c r="C180" s="27" t="s">
        <v>325</v>
      </c>
      <c r="D180" s="22" t="str">
        <f aca="false">IF(MID(RIGHT(C180,2),1,1)=" ",RIGHT(C180,1),IF(MID(RIGHT(C180,3),1,1)=" ",RIGHT(C180,2),IF(MID(RIGHT(C180,4),1,1)=" ",RIGHT(C180,3),IF(MID(RIGHT(C180,5),1,1)=" ",RIGHT(C180,4),IF(MID(RIGHT(C180,6),1,1)=" ",RIGHT(C180,5),IF(MID(RIGHT(C180,7),1,1)=" ",RIGHT(C180,6),0))))))</f>
        <v>Đăng</v>
      </c>
      <c r="E180" s="27"/>
      <c r="F180" s="29" t="s">
        <v>125</v>
      </c>
      <c r="G180" s="24"/>
      <c r="H180" s="24" t="s">
        <v>18</v>
      </c>
      <c r="I180" s="24" t="s">
        <v>319</v>
      </c>
      <c r="J180" s="27"/>
      <c r="K180" s="27"/>
    </row>
    <row r="181" customFormat="false" ht="12.75" hidden="false" customHeight="false" outlineLevel="0" collapsed="false">
      <c r="A181" s="27" t="n">
        <v>174</v>
      </c>
      <c r="B181" s="27" t="n">
        <v>174</v>
      </c>
      <c r="C181" s="27" t="s">
        <v>326</v>
      </c>
      <c r="D181" s="22" t="str">
        <f aca="false">IF(MID(RIGHT(C181,2),1,1)=" ",RIGHT(C181,1),IF(MID(RIGHT(C181,3),1,1)=" ",RIGHT(C181,2),IF(MID(RIGHT(C181,4),1,1)=" ",RIGHT(C181,3),IF(MID(RIGHT(C181,5),1,1)=" ",RIGHT(C181,4),IF(MID(RIGHT(C181,6),1,1)=" ",RIGHT(C181,5),IF(MID(RIGHT(C181,7),1,1)=" ",RIGHT(C181,6),0))))))</f>
        <v>Đức</v>
      </c>
      <c r="E181" s="27"/>
      <c r="F181" s="29" t="s">
        <v>75</v>
      </c>
      <c r="G181" s="24"/>
      <c r="H181" s="24" t="s">
        <v>18</v>
      </c>
      <c r="I181" s="24" t="s">
        <v>319</v>
      </c>
      <c r="J181" s="27"/>
      <c r="K181" s="27"/>
    </row>
    <row r="182" customFormat="false" ht="12.75" hidden="false" customHeight="false" outlineLevel="0" collapsed="false">
      <c r="A182" s="21" t="n">
        <v>175</v>
      </c>
      <c r="B182" s="21" t="n">
        <v>175</v>
      </c>
      <c r="C182" s="27" t="s">
        <v>188</v>
      </c>
      <c r="D182" s="22" t="str">
        <f aca="false">IF(MID(RIGHT(C182,2),1,1)=" ",RIGHT(C182,1),IF(MID(RIGHT(C182,3),1,1)=" ",RIGHT(C182,2),IF(MID(RIGHT(C182,4),1,1)=" ",RIGHT(C182,3),IF(MID(RIGHT(C182,5),1,1)=" ",RIGHT(C182,4),IF(MID(RIGHT(C182,6),1,1)=" ",RIGHT(C182,5),IF(MID(RIGHT(C182,7),1,1)=" ",RIGHT(C182,6),0))))))</f>
        <v>Hiếu</v>
      </c>
      <c r="E182" s="27"/>
      <c r="F182" s="29" t="s">
        <v>327</v>
      </c>
      <c r="G182" s="24"/>
      <c r="H182" s="24" t="s">
        <v>18</v>
      </c>
      <c r="I182" s="24" t="s">
        <v>319</v>
      </c>
      <c r="J182" s="27"/>
      <c r="K182" s="27"/>
    </row>
    <row r="183" customFormat="false" ht="12.75" hidden="false" customHeight="false" outlineLevel="0" collapsed="false">
      <c r="A183" s="27" t="n">
        <v>176</v>
      </c>
      <c r="B183" s="27" t="n">
        <v>176</v>
      </c>
      <c r="C183" s="27" t="s">
        <v>328</v>
      </c>
      <c r="D183" s="22" t="str">
        <f aca="false">IF(MID(RIGHT(C183,2),1,1)=" ",RIGHT(C183,1),IF(MID(RIGHT(C183,3),1,1)=" ",RIGHT(C183,2),IF(MID(RIGHT(C183,4),1,1)=" ",RIGHT(C183,3),IF(MID(RIGHT(C183,5),1,1)=" ",RIGHT(C183,4),IF(MID(RIGHT(C183,6),1,1)=" ",RIGHT(C183,5),IF(MID(RIGHT(C183,7),1,1)=" ",RIGHT(C183,6),0))))))</f>
        <v>Hoa</v>
      </c>
      <c r="E183" s="27"/>
      <c r="F183" s="29" t="s">
        <v>329</v>
      </c>
      <c r="G183" s="24" t="s">
        <v>24</v>
      </c>
      <c r="H183" s="24" t="s">
        <v>18</v>
      </c>
      <c r="I183" s="24" t="s">
        <v>319</v>
      </c>
      <c r="J183" s="27"/>
      <c r="K183" s="27"/>
    </row>
    <row r="184" customFormat="false" ht="12.75" hidden="false" customHeight="false" outlineLevel="0" collapsed="false">
      <c r="A184" s="21" t="n">
        <v>177</v>
      </c>
      <c r="B184" s="21" t="n">
        <v>177</v>
      </c>
      <c r="C184" s="27" t="s">
        <v>330</v>
      </c>
      <c r="D184" s="22" t="str">
        <f aca="false">IF(MID(RIGHT(C184,2),1,1)=" ",RIGHT(C184,1),IF(MID(RIGHT(C184,3),1,1)=" ",RIGHT(C184,2),IF(MID(RIGHT(C184,4),1,1)=" ",RIGHT(C184,3),IF(MID(RIGHT(C184,5),1,1)=" ",RIGHT(C184,4),IF(MID(RIGHT(C184,6),1,1)=" ",RIGHT(C184,5),IF(MID(RIGHT(C184,7),1,1)=" ",RIGHT(C184,6),0))))))</f>
        <v>Hoài</v>
      </c>
      <c r="E184" s="27"/>
      <c r="F184" s="29" t="s">
        <v>309</v>
      </c>
      <c r="G184" s="24"/>
      <c r="H184" s="24" t="s">
        <v>18</v>
      </c>
      <c r="I184" s="24" t="s">
        <v>319</v>
      </c>
      <c r="J184" s="27"/>
      <c r="K184" s="27"/>
    </row>
    <row r="185" customFormat="false" ht="12.75" hidden="false" customHeight="false" outlineLevel="0" collapsed="false">
      <c r="A185" s="27" t="n">
        <v>178</v>
      </c>
      <c r="B185" s="27" t="n">
        <v>178</v>
      </c>
      <c r="C185" s="27" t="s">
        <v>331</v>
      </c>
      <c r="D185" s="22" t="str">
        <f aca="false">IF(MID(RIGHT(C185,2),1,1)=" ",RIGHT(C185,1),IF(MID(RIGHT(C185,3),1,1)=" ",RIGHT(C185,2),IF(MID(RIGHT(C185,4),1,1)=" ",RIGHT(C185,3),IF(MID(RIGHT(C185,5),1,1)=" ",RIGHT(C185,4),IF(MID(RIGHT(C185,6),1,1)=" ",RIGHT(C185,5),IF(MID(RIGHT(C185,7),1,1)=" ",RIGHT(C185,6),0))))))</f>
        <v>Khải</v>
      </c>
      <c r="E185" s="27"/>
      <c r="F185" s="29" t="s">
        <v>240</v>
      </c>
      <c r="G185" s="24"/>
      <c r="H185" s="24" t="s">
        <v>18</v>
      </c>
      <c r="I185" s="24" t="s">
        <v>319</v>
      </c>
      <c r="J185" s="27"/>
      <c r="K185" s="27"/>
    </row>
    <row r="186" customFormat="false" ht="12.75" hidden="false" customHeight="false" outlineLevel="0" collapsed="false">
      <c r="A186" s="21" t="n">
        <v>179</v>
      </c>
      <c r="B186" s="21" t="n">
        <v>179</v>
      </c>
      <c r="C186" s="27" t="s">
        <v>332</v>
      </c>
      <c r="D186" s="22" t="str">
        <f aca="false">IF(MID(RIGHT(C186,2),1,1)=" ",RIGHT(C186,1),IF(MID(RIGHT(C186,3),1,1)=" ",RIGHT(C186,2),IF(MID(RIGHT(C186,4),1,1)=" ",RIGHT(C186,3),IF(MID(RIGHT(C186,5),1,1)=" ",RIGHT(C186,4),IF(MID(RIGHT(C186,6),1,1)=" ",RIGHT(C186,5),IF(MID(RIGHT(C186,7),1,1)=" ",RIGHT(C186,6),0))))))</f>
        <v>Lắm</v>
      </c>
      <c r="E186" s="27"/>
      <c r="F186" s="29" t="s">
        <v>250</v>
      </c>
      <c r="G186" s="24"/>
      <c r="H186" s="24" t="s">
        <v>18</v>
      </c>
      <c r="I186" s="24" t="s">
        <v>319</v>
      </c>
      <c r="J186" s="27"/>
      <c r="K186" s="27"/>
    </row>
    <row r="187" customFormat="false" ht="12.75" hidden="false" customHeight="false" outlineLevel="0" collapsed="false">
      <c r="A187" s="27" t="n">
        <v>180</v>
      </c>
      <c r="B187" s="27" t="n">
        <v>180</v>
      </c>
      <c r="C187" s="27" t="s">
        <v>333</v>
      </c>
      <c r="D187" s="22" t="str">
        <f aca="false">IF(MID(RIGHT(C187,2),1,1)=" ",RIGHT(C187,1),IF(MID(RIGHT(C187,3),1,1)=" ",RIGHT(C187,2),IF(MID(RIGHT(C187,4),1,1)=" ",RIGHT(C187,3),IF(MID(RIGHT(C187,5),1,1)=" ",RIGHT(C187,4),IF(MID(RIGHT(C187,6),1,1)=" ",RIGHT(C187,5),IF(MID(RIGHT(C187,7),1,1)=" ",RIGHT(C187,6),0))))))</f>
        <v>Linh</v>
      </c>
      <c r="E187" s="27"/>
      <c r="F187" s="29" t="s">
        <v>334</v>
      </c>
      <c r="G187" s="24" t="s">
        <v>24</v>
      </c>
      <c r="H187" s="24" t="s">
        <v>18</v>
      </c>
      <c r="I187" s="24" t="s">
        <v>319</v>
      </c>
      <c r="J187" s="27"/>
      <c r="K187" s="27"/>
    </row>
    <row r="188" customFormat="false" ht="12.75" hidden="false" customHeight="false" outlineLevel="0" collapsed="false">
      <c r="A188" s="21" t="n">
        <v>181</v>
      </c>
      <c r="B188" s="21" t="n">
        <v>181</v>
      </c>
      <c r="C188" s="27" t="s">
        <v>335</v>
      </c>
      <c r="D188" s="22" t="str">
        <f aca="false">IF(MID(RIGHT(C188,2),1,1)=" ",RIGHT(C188,1),IF(MID(RIGHT(C188,3),1,1)=" ",RIGHT(C188,2),IF(MID(RIGHT(C188,4),1,1)=" ",RIGHT(C188,3),IF(MID(RIGHT(C188,5),1,1)=" ",RIGHT(C188,4),IF(MID(RIGHT(C188,6),1,1)=" ",RIGHT(C188,5),IF(MID(RIGHT(C188,7),1,1)=" ",RIGHT(C188,6),0))))))</f>
        <v>Linh</v>
      </c>
      <c r="E188" s="27"/>
      <c r="F188" s="29" t="s">
        <v>23</v>
      </c>
      <c r="G188" s="24"/>
      <c r="H188" s="24" t="s">
        <v>18</v>
      </c>
      <c r="I188" s="24" t="s">
        <v>319</v>
      </c>
      <c r="J188" s="27"/>
      <c r="K188" s="27"/>
    </row>
    <row r="189" customFormat="false" ht="12.75" hidden="false" customHeight="false" outlineLevel="0" collapsed="false">
      <c r="A189" s="27" t="n">
        <v>182</v>
      </c>
      <c r="B189" s="27" t="n">
        <v>182</v>
      </c>
      <c r="C189" s="27" t="s">
        <v>336</v>
      </c>
      <c r="D189" s="22" t="str">
        <f aca="false">IF(MID(RIGHT(C189,2),1,1)=" ",RIGHT(C189,1),IF(MID(RIGHT(C189,3),1,1)=" ",RIGHT(C189,2),IF(MID(RIGHT(C189,4),1,1)=" ",RIGHT(C189,3),IF(MID(RIGHT(C189,5),1,1)=" ",RIGHT(C189,4),IF(MID(RIGHT(C189,6),1,1)=" ",RIGHT(C189,5),IF(MID(RIGHT(C189,7),1,1)=" ",RIGHT(C189,6),0))))))</f>
        <v>Ly</v>
      </c>
      <c r="E189" s="27"/>
      <c r="F189" s="29" t="s">
        <v>337</v>
      </c>
      <c r="G189" s="24" t="s">
        <v>24</v>
      </c>
      <c r="H189" s="24" t="s">
        <v>18</v>
      </c>
      <c r="I189" s="24" t="s">
        <v>319</v>
      </c>
      <c r="J189" s="27"/>
      <c r="K189" s="27"/>
    </row>
    <row r="190" customFormat="false" ht="12.75" hidden="false" customHeight="false" outlineLevel="0" collapsed="false">
      <c r="A190" s="21" t="n">
        <v>183</v>
      </c>
      <c r="B190" s="21" t="n">
        <v>183</v>
      </c>
      <c r="C190" s="27" t="s">
        <v>338</v>
      </c>
      <c r="D190" s="22" t="str">
        <f aca="false">IF(MID(RIGHT(C190,2),1,1)=" ",RIGHT(C190,1),IF(MID(RIGHT(C190,3),1,1)=" ",RIGHT(C190,2),IF(MID(RIGHT(C190,4),1,1)=" ",RIGHT(C190,3),IF(MID(RIGHT(C190,5),1,1)=" ",RIGHT(C190,4),IF(MID(RIGHT(C190,6),1,1)=" ",RIGHT(C190,5),IF(MID(RIGHT(C190,7),1,1)=" ",RIGHT(C190,6),0))))))</f>
        <v>Mai</v>
      </c>
      <c r="E190" s="27"/>
      <c r="F190" s="29" t="s">
        <v>339</v>
      </c>
      <c r="G190" s="24" t="s">
        <v>24</v>
      </c>
      <c r="H190" s="24" t="s">
        <v>18</v>
      </c>
      <c r="I190" s="24" t="s">
        <v>319</v>
      </c>
      <c r="J190" s="27"/>
      <c r="K190" s="27"/>
    </row>
    <row r="191" customFormat="false" ht="12.75" hidden="false" customHeight="false" outlineLevel="0" collapsed="false">
      <c r="A191" s="27" t="n">
        <v>184</v>
      </c>
      <c r="B191" s="27" t="n">
        <v>184</v>
      </c>
      <c r="C191" s="27" t="s">
        <v>340</v>
      </c>
      <c r="D191" s="22" t="str">
        <f aca="false">IF(MID(RIGHT(C191,2),1,1)=" ",RIGHT(C191,1),IF(MID(RIGHT(C191,3),1,1)=" ",RIGHT(C191,2),IF(MID(RIGHT(C191,4),1,1)=" ",RIGHT(C191,3),IF(MID(RIGHT(C191,5),1,1)=" ",RIGHT(C191,4),IF(MID(RIGHT(C191,6),1,1)=" ",RIGHT(C191,5),IF(MID(RIGHT(C191,7),1,1)=" ",RIGHT(C191,6),0))))))</f>
        <v>Minh</v>
      </c>
      <c r="E191" s="27"/>
      <c r="F191" s="29" t="s">
        <v>284</v>
      </c>
      <c r="G191" s="24"/>
      <c r="H191" s="24" t="s">
        <v>18</v>
      </c>
      <c r="I191" s="24" t="s">
        <v>319</v>
      </c>
      <c r="J191" s="27"/>
      <c r="K191" s="27"/>
    </row>
    <row r="192" customFormat="false" ht="12.75" hidden="false" customHeight="false" outlineLevel="0" collapsed="false">
      <c r="A192" s="21" t="n">
        <v>185</v>
      </c>
      <c r="B192" s="21" t="n">
        <v>185</v>
      </c>
      <c r="C192" s="27" t="s">
        <v>341</v>
      </c>
      <c r="D192" s="22" t="str">
        <f aca="false">IF(MID(RIGHT(C192,2),1,1)=" ",RIGHT(C192,1),IF(MID(RIGHT(C192,3),1,1)=" ",RIGHT(C192,2),IF(MID(RIGHT(C192,4),1,1)=" ",RIGHT(C192,3),IF(MID(RIGHT(C192,5),1,1)=" ",RIGHT(C192,4),IF(MID(RIGHT(C192,6),1,1)=" ",RIGHT(C192,5),IF(MID(RIGHT(C192,7),1,1)=" ",RIGHT(C192,6),0))))))</f>
        <v>My</v>
      </c>
      <c r="E192" s="27"/>
      <c r="F192" s="29" t="s">
        <v>342</v>
      </c>
      <c r="G192" s="24" t="s">
        <v>24</v>
      </c>
      <c r="H192" s="24" t="s">
        <v>18</v>
      </c>
      <c r="I192" s="24" t="s">
        <v>319</v>
      </c>
      <c r="J192" s="27"/>
      <c r="K192" s="27"/>
    </row>
    <row r="193" customFormat="false" ht="12.75" hidden="false" customHeight="false" outlineLevel="0" collapsed="false">
      <c r="A193" s="27" t="n">
        <v>186</v>
      </c>
      <c r="B193" s="27" t="n">
        <v>186</v>
      </c>
      <c r="C193" s="27" t="s">
        <v>343</v>
      </c>
      <c r="D193" s="22" t="str">
        <f aca="false">IF(MID(RIGHT(C193,2),1,1)=" ",RIGHT(C193,1),IF(MID(RIGHT(C193,3),1,1)=" ",RIGHT(C193,2),IF(MID(RIGHT(C193,4),1,1)=" ",RIGHT(C193,3),IF(MID(RIGHT(C193,5),1,1)=" ",RIGHT(C193,4),IF(MID(RIGHT(C193,6),1,1)=" ",RIGHT(C193,5),IF(MID(RIGHT(C193,7),1,1)=" ",RIGHT(C193,6),0))))))</f>
        <v>Nam</v>
      </c>
      <c r="E193" s="27"/>
      <c r="F193" s="29" t="s">
        <v>344</v>
      </c>
      <c r="G193" s="24"/>
      <c r="H193" s="24" t="s">
        <v>18</v>
      </c>
      <c r="I193" s="24" t="s">
        <v>319</v>
      </c>
      <c r="J193" s="27"/>
      <c r="K193" s="27"/>
    </row>
    <row r="194" customFormat="false" ht="12.75" hidden="false" customHeight="false" outlineLevel="0" collapsed="false">
      <c r="A194" s="21" t="n">
        <v>187</v>
      </c>
      <c r="B194" s="21" t="n">
        <v>187</v>
      </c>
      <c r="C194" s="27" t="s">
        <v>345</v>
      </c>
      <c r="D194" s="22" t="str">
        <f aca="false">IF(MID(RIGHT(C194,2),1,1)=" ",RIGHT(C194,1),IF(MID(RIGHT(C194,3),1,1)=" ",RIGHT(C194,2),IF(MID(RIGHT(C194,4),1,1)=" ",RIGHT(C194,3),IF(MID(RIGHT(C194,5),1,1)=" ",RIGHT(C194,4),IF(MID(RIGHT(C194,6),1,1)=" ",RIGHT(C194,5),IF(MID(RIGHT(C194,7),1,1)=" ",RIGHT(C194,6),0))))))</f>
        <v>Ngân</v>
      </c>
      <c r="E194" s="27"/>
      <c r="F194" s="29" t="s">
        <v>346</v>
      </c>
      <c r="G194" s="24" t="s">
        <v>24</v>
      </c>
      <c r="H194" s="24" t="s">
        <v>18</v>
      </c>
      <c r="I194" s="24" t="s">
        <v>319</v>
      </c>
      <c r="J194" s="27"/>
      <c r="K194" s="27"/>
    </row>
    <row r="195" customFormat="false" ht="12.75" hidden="false" customHeight="false" outlineLevel="0" collapsed="false">
      <c r="A195" s="27" t="n">
        <v>188</v>
      </c>
      <c r="B195" s="27" t="n">
        <v>188</v>
      </c>
      <c r="C195" s="27" t="s">
        <v>347</v>
      </c>
      <c r="D195" s="22" t="str">
        <f aca="false">IF(MID(RIGHT(C195,2),1,1)=" ",RIGHT(C195,1),IF(MID(RIGHT(C195,3),1,1)=" ",RIGHT(C195,2),IF(MID(RIGHT(C195,4),1,1)=" ",RIGHT(C195,3),IF(MID(RIGHT(C195,5),1,1)=" ",RIGHT(C195,4),IF(MID(RIGHT(C195,6),1,1)=" ",RIGHT(C195,5),IF(MID(RIGHT(C195,7),1,1)=" ",RIGHT(C195,6),0))))))</f>
        <v>Nghi</v>
      </c>
      <c r="E195" s="27"/>
      <c r="F195" s="29" t="s">
        <v>348</v>
      </c>
      <c r="G195" s="24" t="s">
        <v>24</v>
      </c>
      <c r="H195" s="24" t="s">
        <v>18</v>
      </c>
      <c r="I195" s="24" t="s">
        <v>319</v>
      </c>
      <c r="J195" s="27"/>
      <c r="K195" s="27"/>
    </row>
    <row r="196" customFormat="false" ht="12.75" hidden="false" customHeight="false" outlineLevel="0" collapsed="false">
      <c r="A196" s="21" t="n">
        <v>189</v>
      </c>
      <c r="B196" s="21" t="n">
        <v>189</v>
      </c>
      <c r="C196" s="27" t="s">
        <v>349</v>
      </c>
      <c r="D196" s="22" t="str">
        <f aca="false">IF(MID(RIGHT(C196,2),1,1)=" ",RIGHT(C196,1),IF(MID(RIGHT(C196,3),1,1)=" ",RIGHT(C196,2),IF(MID(RIGHT(C196,4),1,1)=" ",RIGHT(C196,3),IF(MID(RIGHT(C196,5),1,1)=" ",RIGHT(C196,4),IF(MID(RIGHT(C196,6),1,1)=" ",RIGHT(C196,5),IF(MID(RIGHT(C196,7),1,1)=" ",RIGHT(C196,6),0))))))</f>
        <v>Nguyên</v>
      </c>
      <c r="E196" s="27"/>
      <c r="F196" s="29" t="s">
        <v>346</v>
      </c>
      <c r="G196" s="24"/>
      <c r="H196" s="24" t="s">
        <v>18</v>
      </c>
      <c r="I196" s="24" t="s">
        <v>319</v>
      </c>
      <c r="J196" s="27"/>
      <c r="K196" s="27"/>
    </row>
    <row r="197" customFormat="false" ht="12.75" hidden="false" customHeight="false" outlineLevel="0" collapsed="false">
      <c r="A197" s="27" t="n">
        <v>190</v>
      </c>
      <c r="B197" s="27" t="n">
        <v>190</v>
      </c>
      <c r="C197" s="27" t="s">
        <v>350</v>
      </c>
      <c r="D197" s="22" t="str">
        <f aca="false">IF(MID(RIGHT(C197,2),1,1)=" ",RIGHT(C197,1),IF(MID(RIGHT(C197,3),1,1)=" ",RIGHT(C197,2),IF(MID(RIGHT(C197,4),1,1)=" ",RIGHT(C197,3),IF(MID(RIGHT(C197,5),1,1)=" ",RIGHT(C197,4),IF(MID(RIGHT(C197,6),1,1)=" ",RIGHT(C197,5),IF(MID(RIGHT(C197,7),1,1)=" ",RIGHT(C197,6),0))))))</f>
        <v>Nhi</v>
      </c>
      <c r="E197" s="27"/>
      <c r="F197" s="29" t="s">
        <v>351</v>
      </c>
      <c r="G197" s="24" t="s">
        <v>24</v>
      </c>
      <c r="H197" s="24" t="s">
        <v>18</v>
      </c>
      <c r="I197" s="24" t="s">
        <v>319</v>
      </c>
      <c r="J197" s="27"/>
      <c r="K197" s="27"/>
    </row>
    <row r="198" customFormat="false" ht="12.75" hidden="false" customHeight="false" outlineLevel="0" collapsed="false">
      <c r="A198" s="21" t="n">
        <v>191</v>
      </c>
      <c r="B198" s="21" t="n">
        <v>191</v>
      </c>
      <c r="C198" s="27" t="s">
        <v>217</v>
      </c>
      <c r="D198" s="22" t="str">
        <f aca="false">IF(MID(RIGHT(C198,2),1,1)=" ",RIGHT(C198,1),IF(MID(RIGHT(C198,3),1,1)=" ",RIGHT(C198,2),IF(MID(RIGHT(C198,4),1,1)=" ",RIGHT(C198,3),IF(MID(RIGHT(C198,5),1,1)=" ",RIGHT(C198,4),IF(MID(RIGHT(C198,6),1,1)=" ",RIGHT(C198,5),IF(MID(RIGHT(C198,7),1,1)=" ",RIGHT(C198,6),0))))))</f>
        <v>Nhung</v>
      </c>
      <c r="E198" s="27"/>
      <c r="F198" s="29" t="s">
        <v>352</v>
      </c>
      <c r="G198" s="24" t="s">
        <v>24</v>
      </c>
      <c r="H198" s="24" t="s">
        <v>18</v>
      </c>
      <c r="I198" s="24" t="s">
        <v>319</v>
      </c>
      <c r="J198" s="27"/>
      <c r="K198" s="27"/>
    </row>
    <row r="199" customFormat="false" ht="12.75" hidden="false" customHeight="false" outlineLevel="0" collapsed="false">
      <c r="A199" s="27" t="n">
        <v>192</v>
      </c>
      <c r="B199" s="27" t="n">
        <v>192</v>
      </c>
      <c r="C199" s="27" t="s">
        <v>353</v>
      </c>
      <c r="D199" s="22" t="str">
        <f aca="false">IF(MID(RIGHT(C199,2),1,1)=" ",RIGHT(C199,1),IF(MID(RIGHT(C199,3),1,1)=" ",RIGHT(C199,2),IF(MID(RIGHT(C199,4),1,1)=" ",RIGHT(C199,3),IF(MID(RIGHT(C199,5),1,1)=" ",RIGHT(C199,4),IF(MID(RIGHT(C199,6),1,1)=" ",RIGHT(C199,5),IF(MID(RIGHT(C199,7),1,1)=" ",RIGHT(C199,6),0))))))</f>
        <v>Như</v>
      </c>
      <c r="E199" s="27"/>
      <c r="F199" s="29" t="s">
        <v>351</v>
      </c>
      <c r="G199" s="24" t="s">
        <v>24</v>
      </c>
      <c r="H199" s="24" t="s">
        <v>18</v>
      </c>
      <c r="I199" s="24" t="s">
        <v>319</v>
      </c>
      <c r="J199" s="27"/>
      <c r="K199" s="27"/>
    </row>
    <row r="200" customFormat="false" ht="12.75" hidden="false" customHeight="false" outlineLevel="0" collapsed="false">
      <c r="A200" s="21" t="n">
        <v>193</v>
      </c>
      <c r="B200" s="21" t="n">
        <v>193</v>
      </c>
      <c r="C200" s="27" t="s">
        <v>354</v>
      </c>
      <c r="D200" s="22" t="str">
        <f aca="false">IF(MID(RIGHT(C200,2),1,1)=" ",RIGHT(C200,1),IF(MID(RIGHT(C200,3),1,1)=" ",RIGHT(C200,2),IF(MID(RIGHT(C200,4),1,1)=" ",RIGHT(C200,3),IF(MID(RIGHT(C200,5),1,1)=" ",RIGHT(C200,4),IF(MID(RIGHT(C200,6),1,1)=" ",RIGHT(C200,5),IF(MID(RIGHT(C200,7),1,1)=" ",RIGHT(C200,6),0))))))</f>
        <v>Nhựt</v>
      </c>
      <c r="E200" s="27"/>
      <c r="F200" s="29" t="s">
        <v>355</v>
      </c>
      <c r="G200" s="24"/>
      <c r="H200" s="24" t="s">
        <v>18</v>
      </c>
      <c r="I200" s="24" t="s">
        <v>319</v>
      </c>
      <c r="J200" s="27"/>
      <c r="K200" s="27"/>
    </row>
    <row r="201" customFormat="false" ht="12.75" hidden="false" customHeight="false" outlineLevel="0" collapsed="false">
      <c r="A201" s="27" t="n">
        <v>194</v>
      </c>
      <c r="B201" s="27" t="n">
        <v>194</v>
      </c>
      <c r="C201" s="27" t="s">
        <v>356</v>
      </c>
      <c r="D201" s="22" t="str">
        <f aca="false">IF(MID(RIGHT(C201,2),1,1)=" ",RIGHT(C201,1),IF(MID(RIGHT(C201,3),1,1)=" ",RIGHT(C201,2),IF(MID(RIGHT(C201,4),1,1)=" ",RIGHT(C201,3),IF(MID(RIGHT(C201,5),1,1)=" ",RIGHT(C201,4),IF(MID(RIGHT(C201,6),1,1)=" ",RIGHT(C201,5),IF(MID(RIGHT(C201,7),1,1)=" ",RIGHT(C201,6),0))))))</f>
        <v>Phong</v>
      </c>
      <c r="E201" s="27"/>
      <c r="F201" s="29" t="s">
        <v>357</v>
      </c>
      <c r="G201" s="24"/>
      <c r="H201" s="24" t="s">
        <v>18</v>
      </c>
      <c r="I201" s="24" t="s">
        <v>319</v>
      </c>
      <c r="J201" s="27"/>
      <c r="K201" s="27"/>
    </row>
    <row r="202" customFormat="false" ht="12.75" hidden="false" customHeight="false" outlineLevel="0" collapsed="false">
      <c r="A202" s="21" t="n">
        <v>195</v>
      </c>
      <c r="B202" s="21" t="n">
        <v>195</v>
      </c>
      <c r="C202" s="27" t="s">
        <v>358</v>
      </c>
      <c r="D202" s="22" t="str">
        <f aca="false">IF(MID(RIGHT(C202,2),1,1)=" ",RIGHT(C202,1),IF(MID(RIGHT(C202,3),1,1)=" ",RIGHT(C202,2),IF(MID(RIGHT(C202,4),1,1)=" ",RIGHT(C202,3),IF(MID(RIGHT(C202,5),1,1)=" ",RIGHT(C202,4),IF(MID(RIGHT(C202,6),1,1)=" ",RIGHT(C202,5),IF(MID(RIGHT(C202,7),1,1)=" ",RIGHT(C202,6),0))))))</f>
        <v>Phúc</v>
      </c>
      <c r="E202" s="27"/>
      <c r="F202" s="29" t="s">
        <v>158</v>
      </c>
      <c r="G202" s="24" t="s">
        <v>24</v>
      </c>
      <c r="H202" s="24" t="s">
        <v>18</v>
      </c>
      <c r="I202" s="24" t="s">
        <v>319</v>
      </c>
      <c r="J202" s="27"/>
      <c r="K202" s="27"/>
    </row>
    <row r="203" customFormat="false" ht="12.75" hidden="false" customHeight="false" outlineLevel="0" collapsed="false">
      <c r="A203" s="27" t="n">
        <v>196</v>
      </c>
      <c r="B203" s="27" t="n">
        <v>196</v>
      </c>
      <c r="C203" s="27" t="s">
        <v>359</v>
      </c>
      <c r="D203" s="22" t="str">
        <f aca="false">IF(MID(RIGHT(C203,2),1,1)=" ",RIGHT(C203,1),IF(MID(RIGHT(C203,3),1,1)=" ",RIGHT(C203,2),IF(MID(RIGHT(C203,4),1,1)=" ",RIGHT(C203,3),IF(MID(RIGHT(C203,5),1,1)=" ",RIGHT(C203,4),IF(MID(RIGHT(C203,6),1,1)=" ",RIGHT(C203,5),IF(MID(RIGHT(C203,7),1,1)=" ",RIGHT(C203,6),0))))))</f>
        <v>Phụng</v>
      </c>
      <c r="E203" s="27"/>
      <c r="F203" s="29" t="s">
        <v>150</v>
      </c>
      <c r="G203" s="24" t="s">
        <v>24</v>
      </c>
      <c r="H203" s="24" t="s">
        <v>18</v>
      </c>
      <c r="I203" s="24" t="s">
        <v>319</v>
      </c>
      <c r="J203" s="27"/>
      <c r="K203" s="27"/>
    </row>
    <row r="204" customFormat="false" ht="12.75" hidden="false" customHeight="false" outlineLevel="0" collapsed="false">
      <c r="A204" s="21" t="n">
        <v>197</v>
      </c>
      <c r="B204" s="21" t="n">
        <v>197</v>
      </c>
      <c r="C204" s="27" t="s">
        <v>360</v>
      </c>
      <c r="D204" s="22" t="str">
        <f aca="false">IF(MID(RIGHT(C204,2),1,1)=" ",RIGHT(C204,1),IF(MID(RIGHT(C204,3),1,1)=" ",RIGHT(C204,2),IF(MID(RIGHT(C204,4),1,1)=" ",RIGHT(C204,3),IF(MID(RIGHT(C204,5),1,1)=" ",RIGHT(C204,4),IF(MID(RIGHT(C204,6),1,1)=" ",RIGHT(C204,5),IF(MID(RIGHT(C204,7),1,1)=" ",RIGHT(C204,6),0))))))</f>
        <v>Quỳnh</v>
      </c>
      <c r="E204" s="27"/>
      <c r="F204" s="29" t="s">
        <v>361</v>
      </c>
      <c r="G204" s="24" t="s">
        <v>24</v>
      </c>
      <c r="H204" s="24" t="s">
        <v>18</v>
      </c>
      <c r="I204" s="24" t="s">
        <v>319</v>
      </c>
      <c r="J204" s="27"/>
      <c r="K204" s="27"/>
    </row>
    <row r="205" customFormat="false" ht="12.75" hidden="false" customHeight="false" outlineLevel="0" collapsed="false">
      <c r="A205" s="27" t="n">
        <v>198</v>
      </c>
      <c r="B205" s="27" t="n">
        <v>198</v>
      </c>
      <c r="C205" s="27" t="s">
        <v>362</v>
      </c>
      <c r="D205" s="22" t="str">
        <f aca="false">IF(MID(RIGHT(C205,2),1,1)=" ",RIGHT(C205,1),IF(MID(RIGHT(C205,3),1,1)=" ",RIGHT(C205,2),IF(MID(RIGHT(C205,4),1,1)=" ",RIGHT(C205,3),IF(MID(RIGHT(C205,5),1,1)=" ",RIGHT(C205,4),IF(MID(RIGHT(C205,6),1,1)=" ",RIGHT(C205,5),IF(MID(RIGHT(C205,7),1,1)=" ",RIGHT(C205,6),0))))))</f>
        <v>Tâm</v>
      </c>
      <c r="E205" s="27"/>
      <c r="F205" s="29" t="s">
        <v>363</v>
      </c>
      <c r="G205" s="24"/>
      <c r="H205" s="24" t="s">
        <v>18</v>
      </c>
      <c r="I205" s="24" t="s">
        <v>319</v>
      </c>
      <c r="J205" s="27"/>
      <c r="K205" s="27"/>
    </row>
    <row r="206" customFormat="false" ht="12.75" hidden="false" customHeight="false" outlineLevel="0" collapsed="false">
      <c r="A206" s="21" t="n">
        <v>199</v>
      </c>
      <c r="B206" s="21" t="n">
        <v>199</v>
      </c>
      <c r="C206" s="27" t="s">
        <v>364</v>
      </c>
      <c r="D206" s="22" t="str">
        <f aca="false">IF(MID(RIGHT(C206,2),1,1)=" ",RIGHT(C206,1),IF(MID(RIGHT(C206,3),1,1)=" ",RIGHT(C206,2),IF(MID(RIGHT(C206,4),1,1)=" ",RIGHT(C206,3),IF(MID(RIGHT(C206,5),1,1)=" ",RIGHT(C206,4),IF(MID(RIGHT(C206,6),1,1)=" ",RIGHT(C206,5),IF(MID(RIGHT(C206,7),1,1)=" ",RIGHT(C206,6),0))))))</f>
        <v>Thảo</v>
      </c>
      <c r="E206" s="27"/>
      <c r="F206" s="29" t="s">
        <v>365</v>
      </c>
      <c r="G206" s="24" t="s">
        <v>24</v>
      </c>
      <c r="H206" s="24" t="s">
        <v>18</v>
      </c>
      <c r="I206" s="24" t="s">
        <v>319</v>
      </c>
      <c r="J206" s="27"/>
      <c r="K206" s="27"/>
    </row>
    <row r="207" customFormat="false" ht="12.75" hidden="false" customHeight="false" outlineLevel="0" collapsed="false">
      <c r="A207" s="27" t="n">
        <v>200</v>
      </c>
      <c r="B207" s="27" t="n">
        <v>200</v>
      </c>
      <c r="C207" s="27" t="s">
        <v>366</v>
      </c>
      <c r="D207" s="22" t="str">
        <f aca="false">IF(MID(RIGHT(C207,2),1,1)=" ",RIGHT(C207,1),IF(MID(RIGHT(C207,3),1,1)=" ",RIGHT(C207,2),IF(MID(RIGHT(C207,4),1,1)=" ",RIGHT(C207,3),IF(MID(RIGHT(C207,5),1,1)=" ",RIGHT(C207,4),IF(MID(RIGHT(C207,6),1,1)=" ",RIGHT(C207,5),IF(MID(RIGHT(C207,7),1,1)=" ",RIGHT(C207,6),0))))))</f>
        <v>Thiên</v>
      </c>
      <c r="E207" s="27"/>
      <c r="F207" s="29" t="s">
        <v>367</v>
      </c>
      <c r="G207" s="24"/>
      <c r="H207" s="24" t="s">
        <v>18</v>
      </c>
      <c r="I207" s="24" t="s">
        <v>319</v>
      </c>
      <c r="J207" s="27"/>
      <c r="K207" s="27"/>
    </row>
    <row r="208" customFormat="false" ht="12.75" hidden="false" customHeight="false" outlineLevel="0" collapsed="false">
      <c r="A208" s="21" t="n">
        <v>201</v>
      </c>
      <c r="B208" s="21" t="n">
        <v>201</v>
      </c>
      <c r="C208" s="27" t="s">
        <v>368</v>
      </c>
      <c r="D208" s="22" t="str">
        <f aca="false">IF(MID(RIGHT(C208,2),1,1)=" ",RIGHT(C208,1),IF(MID(RIGHT(C208,3),1,1)=" ",RIGHT(C208,2),IF(MID(RIGHT(C208,4),1,1)=" ",RIGHT(C208,3),IF(MID(RIGHT(C208,5),1,1)=" ",RIGHT(C208,4),IF(MID(RIGHT(C208,6),1,1)=" ",RIGHT(C208,5),IF(MID(RIGHT(C208,7),1,1)=" ",RIGHT(C208,6),0))))))</f>
        <v>Thơ</v>
      </c>
      <c r="E208" s="27"/>
      <c r="F208" s="29" t="s">
        <v>369</v>
      </c>
      <c r="G208" s="24" t="s">
        <v>24</v>
      </c>
      <c r="H208" s="24" t="s">
        <v>18</v>
      </c>
      <c r="I208" s="24" t="s">
        <v>319</v>
      </c>
      <c r="J208" s="27"/>
      <c r="K208" s="27"/>
    </row>
    <row r="209" customFormat="false" ht="12.75" hidden="false" customHeight="false" outlineLevel="0" collapsed="false">
      <c r="A209" s="27" t="n">
        <v>202</v>
      </c>
      <c r="B209" s="27" t="n">
        <v>202</v>
      </c>
      <c r="C209" s="27" t="s">
        <v>370</v>
      </c>
      <c r="D209" s="22" t="str">
        <f aca="false">IF(MID(RIGHT(C209,2),1,1)=" ",RIGHT(C209,1),IF(MID(RIGHT(C209,3),1,1)=" ",RIGHT(C209,2),IF(MID(RIGHT(C209,4),1,1)=" ",RIGHT(C209,3),IF(MID(RIGHT(C209,5),1,1)=" ",RIGHT(C209,4),IF(MID(RIGHT(C209,6),1,1)=" ",RIGHT(C209,5),IF(MID(RIGHT(C209,7),1,1)=" ",RIGHT(C209,6),0))))))</f>
        <v>Thúy</v>
      </c>
      <c r="E209" s="27"/>
      <c r="F209" s="29" t="s">
        <v>152</v>
      </c>
      <c r="G209" s="24" t="s">
        <v>24</v>
      </c>
      <c r="H209" s="24" t="s">
        <v>18</v>
      </c>
      <c r="I209" s="24" t="s">
        <v>319</v>
      </c>
      <c r="J209" s="27"/>
      <c r="K209" s="27"/>
    </row>
    <row r="210" customFormat="false" ht="12.75" hidden="false" customHeight="false" outlineLevel="0" collapsed="false">
      <c r="A210" s="21" t="n">
        <v>203</v>
      </c>
      <c r="B210" s="21" t="n">
        <v>203</v>
      </c>
      <c r="C210" s="27" t="s">
        <v>371</v>
      </c>
      <c r="D210" s="22" t="str">
        <f aca="false">IF(MID(RIGHT(C210,2),1,1)=" ",RIGHT(C210,1),IF(MID(RIGHT(C210,3),1,1)=" ",RIGHT(C210,2),IF(MID(RIGHT(C210,4),1,1)=" ",RIGHT(C210,3),IF(MID(RIGHT(C210,5),1,1)=" ",RIGHT(C210,4),IF(MID(RIGHT(C210,6),1,1)=" ",RIGHT(C210,5),IF(MID(RIGHT(C210,7),1,1)=" ",RIGHT(C210,6),0))))))</f>
        <v>Thư</v>
      </c>
      <c r="E210" s="27"/>
      <c r="F210" s="29" t="s">
        <v>372</v>
      </c>
      <c r="G210" s="24" t="s">
        <v>24</v>
      </c>
      <c r="H210" s="24" t="s">
        <v>18</v>
      </c>
      <c r="I210" s="24" t="s">
        <v>319</v>
      </c>
      <c r="J210" s="27"/>
      <c r="K210" s="27"/>
    </row>
    <row r="211" customFormat="false" ht="12.75" hidden="false" customHeight="false" outlineLevel="0" collapsed="false">
      <c r="A211" s="27" t="n">
        <v>204</v>
      </c>
      <c r="B211" s="27" t="n">
        <v>204</v>
      </c>
      <c r="C211" s="27" t="s">
        <v>373</v>
      </c>
      <c r="D211" s="22" t="str">
        <f aca="false">IF(MID(RIGHT(C211,2),1,1)=" ",RIGHT(C211,1),IF(MID(RIGHT(C211,3),1,1)=" ",RIGHT(C211,2),IF(MID(RIGHT(C211,4),1,1)=" ",RIGHT(C211,3),IF(MID(RIGHT(C211,5),1,1)=" ",RIGHT(C211,4),IF(MID(RIGHT(C211,6),1,1)=" ",RIGHT(C211,5),IF(MID(RIGHT(C211,7),1,1)=" ",RIGHT(C211,6),0))))))</f>
        <v>Trâm</v>
      </c>
      <c r="E211" s="27"/>
      <c r="F211" s="29" t="s">
        <v>303</v>
      </c>
      <c r="G211" s="24" t="s">
        <v>24</v>
      </c>
      <c r="H211" s="24" t="s">
        <v>18</v>
      </c>
      <c r="I211" s="24" t="s">
        <v>319</v>
      </c>
      <c r="J211" s="27"/>
      <c r="K211" s="27"/>
    </row>
    <row r="212" customFormat="false" ht="12.75" hidden="false" customHeight="false" outlineLevel="0" collapsed="false">
      <c r="A212" s="21" t="n">
        <v>205</v>
      </c>
      <c r="B212" s="21" t="n">
        <v>205</v>
      </c>
      <c r="C212" s="27" t="s">
        <v>374</v>
      </c>
      <c r="D212" s="22" t="str">
        <f aca="false">IF(MID(RIGHT(C212,2),1,1)=" ",RIGHT(C212,1),IF(MID(RIGHT(C212,3),1,1)=" ",RIGHT(C212,2),IF(MID(RIGHT(C212,4),1,1)=" ",RIGHT(C212,3),IF(MID(RIGHT(C212,5),1,1)=" ",RIGHT(C212,4),IF(MID(RIGHT(C212,6),1,1)=" ",RIGHT(C212,5),IF(MID(RIGHT(C212,7),1,1)=" ",RIGHT(C212,6),0))))))</f>
        <v>Trân</v>
      </c>
      <c r="E212" s="27"/>
      <c r="F212" s="29" t="s">
        <v>375</v>
      </c>
      <c r="G212" s="24"/>
      <c r="H212" s="24" t="s">
        <v>18</v>
      </c>
      <c r="I212" s="24" t="s">
        <v>319</v>
      </c>
      <c r="J212" s="27"/>
      <c r="K212" s="27"/>
    </row>
    <row r="213" customFormat="false" ht="12.75" hidden="false" customHeight="false" outlineLevel="0" collapsed="false">
      <c r="A213" s="27" t="n">
        <v>206</v>
      </c>
      <c r="B213" s="27" t="n">
        <v>206</v>
      </c>
      <c r="C213" s="27" t="s">
        <v>376</v>
      </c>
      <c r="D213" s="22" t="str">
        <f aca="false">IF(MID(RIGHT(C213,2),1,1)=" ",RIGHT(C213,1),IF(MID(RIGHT(C213,3),1,1)=" ",RIGHT(C213,2),IF(MID(RIGHT(C213,4),1,1)=" ",RIGHT(C213,3),IF(MID(RIGHT(C213,5),1,1)=" ",RIGHT(C213,4),IF(MID(RIGHT(C213,6),1,1)=" ",RIGHT(C213,5),IF(MID(RIGHT(C213,7),1,1)=" ",RIGHT(C213,6),0))))))</f>
        <v>Trinh</v>
      </c>
      <c r="E213" s="27"/>
      <c r="F213" s="29" t="s">
        <v>377</v>
      </c>
      <c r="G213" s="24" t="s">
        <v>24</v>
      </c>
      <c r="H213" s="24" t="s">
        <v>18</v>
      </c>
      <c r="I213" s="24" t="s">
        <v>319</v>
      </c>
      <c r="J213" s="27"/>
      <c r="K213" s="27"/>
    </row>
    <row r="214" customFormat="false" ht="12.75" hidden="false" customHeight="false" outlineLevel="0" collapsed="false">
      <c r="A214" s="21" t="n">
        <v>207</v>
      </c>
      <c r="B214" s="21" t="n">
        <v>207</v>
      </c>
      <c r="C214" s="27" t="s">
        <v>378</v>
      </c>
      <c r="D214" s="22" t="str">
        <f aca="false">IF(MID(RIGHT(C214,2),1,1)=" ",RIGHT(C214,1),IF(MID(RIGHT(C214,3),1,1)=" ",RIGHT(C214,2),IF(MID(RIGHT(C214,4),1,1)=" ",RIGHT(C214,3),IF(MID(RIGHT(C214,5),1,1)=" ",RIGHT(C214,4),IF(MID(RIGHT(C214,6),1,1)=" ",RIGHT(C214,5),IF(MID(RIGHT(C214,7),1,1)=" ",RIGHT(C214,6),0))))))</f>
        <v>Trúc</v>
      </c>
      <c r="E214" s="27"/>
      <c r="F214" s="29" t="s">
        <v>214</v>
      </c>
      <c r="G214" s="24" t="s">
        <v>24</v>
      </c>
      <c r="H214" s="24" t="s">
        <v>18</v>
      </c>
      <c r="I214" s="24" t="s">
        <v>319</v>
      </c>
      <c r="J214" s="27"/>
      <c r="K214" s="27"/>
    </row>
    <row r="215" customFormat="false" ht="12.75" hidden="false" customHeight="false" outlineLevel="0" collapsed="false">
      <c r="A215" s="27" t="n">
        <v>208</v>
      </c>
      <c r="B215" s="27" t="n">
        <v>208</v>
      </c>
      <c r="C215" s="27" t="s">
        <v>379</v>
      </c>
      <c r="D215" s="22" t="str">
        <f aca="false">IF(MID(RIGHT(C215,2),1,1)=" ",RIGHT(C215,1),IF(MID(RIGHT(C215,3),1,1)=" ",RIGHT(C215,2),IF(MID(RIGHT(C215,4),1,1)=" ",RIGHT(C215,3),IF(MID(RIGHT(C215,5),1,1)=" ",RIGHT(C215,4),IF(MID(RIGHT(C215,6),1,1)=" ",RIGHT(C215,5),IF(MID(RIGHT(C215,7),1,1)=" ",RIGHT(C215,6),0))))))</f>
        <v>Vân</v>
      </c>
      <c r="E215" s="27"/>
      <c r="F215" s="29" t="s">
        <v>380</v>
      </c>
      <c r="G215" s="24" t="s">
        <v>24</v>
      </c>
      <c r="H215" s="24" t="s">
        <v>18</v>
      </c>
      <c r="I215" s="24" t="s">
        <v>319</v>
      </c>
      <c r="J215" s="27"/>
      <c r="K215" s="27"/>
    </row>
    <row r="216" customFormat="false" ht="12.75" hidden="false" customHeight="false" outlineLevel="0" collapsed="false">
      <c r="A216" s="21" t="n">
        <v>209</v>
      </c>
      <c r="B216" s="21" t="n">
        <v>209</v>
      </c>
      <c r="C216" s="27" t="s">
        <v>98</v>
      </c>
      <c r="D216" s="22" t="str">
        <f aca="false">IF(MID(RIGHT(C216,2),1,1)=" ",RIGHT(C216,1),IF(MID(RIGHT(C216,3),1,1)=" ",RIGHT(C216,2),IF(MID(RIGHT(C216,4),1,1)=" ",RIGHT(C216,3),IF(MID(RIGHT(C216,5),1,1)=" ",RIGHT(C216,4),IF(MID(RIGHT(C216,6),1,1)=" ",RIGHT(C216,5),IF(MID(RIGHT(C216,7),1,1)=" ",RIGHT(C216,6),0))))))</f>
        <v>Vy</v>
      </c>
      <c r="E216" s="27"/>
      <c r="F216" s="29" t="s">
        <v>381</v>
      </c>
      <c r="G216" s="24" t="s">
        <v>24</v>
      </c>
      <c r="H216" s="24" t="s">
        <v>18</v>
      </c>
      <c r="I216" s="24" t="s">
        <v>319</v>
      </c>
      <c r="J216" s="27"/>
      <c r="K216" s="27"/>
    </row>
    <row r="217" customFormat="false" ht="12.75" hidden="false" customHeight="false" outlineLevel="0" collapsed="false">
      <c r="A217" s="27" t="n">
        <v>210</v>
      </c>
      <c r="B217" s="27" t="n">
        <v>210</v>
      </c>
      <c r="C217" s="27" t="s">
        <v>382</v>
      </c>
      <c r="D217" s="22" t="str">
        <f aca="false">IF(MID(RIGHT(C217,2),1,1)=" ",RIGHT(C217,1),IF(MID(RIGHT(C217,3),1,1)=" ",RIGHT(C217,2),IF(MID(RIGHT(C217,4),1,1)=" ",RIGHT(C217,3),IF(MID(RIGHT(C217,5),1,1)=" ",RIGHT(C217,4),IF(MID(RIGHT(C217,6),1,1)=" ",RIGHT(C217,5),IF(MID(RIGHT(C217,7),1,1)=" ",RIGHT(C217,6),0))))))</f>
        <v>Yến</v>
      </c>
      <c r="E217" s="27"/>
      <c r="F217" s="29" t="s">
        <v>383</v>
      </c>
      <c r="G217" s="24" t="s">
        <v>24</v>
      </c>
      <c r="H217" s="24" t="s">
        <v>18</v>
      </c>
      <c r="I217" s="24" t="s">
        <v>319</v>
      </c>
      <c r="J217" s="27"/>
      <c r="K217" s="27"/>
    </row>
    <row r="218" customFormat="false" ht="12.75" hidden="false" customHeight="false" outlineLevel="0" collapsed="false">
      <c r="A218" s="21" t="n">
        <v>211</v>
      </c>
      <c r="B218" s="21" t="n">
        <v>211</v>
      </c>
      <c r="C218" s="27" t="s">
        <v>384</v>
      </c>
      <c r="D218" s="22" t="str">
        <f aca="false">IF(MID(RIGHT(C218,2),1,1)=" ",RIGHT(C218,1),IF(MID(RIGHT(C218,3),1,1)=" ",RIGHT(C218,2),IF(MID(RIGHT(C218,4),1,1)=" ",RIGHT(C218,3),IF(MID(RIGHT(C218,5),1,1)=" ",RIGHT(C218,4),IF(MID(RIGHT(C218,6),1,1)=" ",RIGHT(C218,5),IF(MID(RIGHT(C218,7),1,1)=" ",RIGHT(C218,6),0))))))</f>
        <v>An</v>
      </c>
      <c r="E218" s="27"/>
      <c r="F218" s="29" t="s">
        <v>385</v>
      </c>
      <c r="G218" s="24"/>
      <c r="H218" s="24" t="s">
        <v>18</v>
      </c>
      <c r="I218" s="24" t="s">
        <v>386</v>
      </c>
      <c r="J218" s="27"/>
      <c r="K218" s="27"/>
    </row>
    <row r="219" customFormat="false" ht="12.75" hidden="false" customHeight="false" outlineLevel="0" collapsed="false">
      <c r="A219" s="27" t="n">
        <v>212</v>
      </c>
      <c r="B219" s="27" t="n">
        <v>212</v>
      </c>
      <c r="C219" s="27" t="s">
        <v>387</v>
      </c>
      <c r="D219" s="22" t="str">
        <f aca="false">IF(MID(RIGHT(C219,2),1,1)=" ",RIGHT(C219,1),IF(MID(RIGHT(C219,3),1,1)=" ",RIGHT(C219,2),IF(MID(RIGHT(C219,4),1,1)=" ",RIGHT(C219,3),IF(MID(RIGHT(C219,5),1,1)=" ",RIGHT(C219,4),IF(MID(RIGHT(C219,6),1,1)=" ",RIGHT(C219,5),IF(MID(RIGHT(C219,7),1,1)=" ",RIGHT(C219,6),0))))))</f>
        <v>Anh</v>
      </c>
      <c r="E219" s="27"/>
      <c r="F219" s="29" t="s">
        <v>119</v>
      </c>
      <c r="G219" s="24" t="s">
        <v>24</v>
      </c>
      <c r="H219" s="24" t="s">
        <v>18</v>
      </c>
      <c r="I219" s="24" t="s">
        <v>386</v>
      </c>
      <c r="J219" s="27"/>
      <c r="K219" s="27"/>
    </row>
    <row r="220" customFormat="false" ht="12.75" hidden="false" customHeight="false" outlineLevel="0" collapsed="false">
      <c r="A220" s="21" t="n">
        <v>213</v>
      </c>
      <c r="B220" s="21" t="n">
        <v>213</v>
      </c>
      <c r="C220" s="27" t="s">
        <v>388</v>
      </c>
      <c r="D220" s="22" t="str">
        <f aca="false">IF(MID(RIGHT(C220,2),1,1)=" ",RIGHT(C220,1),IF(MID(RIGHT(C220,3),1,1)=" ",RIGHT(C220,2),IF(MID(RIGHT(C220,4),1,1)=" ",RIGHT(C220,3),IF(MID(RIGHT(C220,5),1,1)=" ",RIGHT(C220,4),IF(MID(RIGHT(C220,6),1,1)=" ",RIGHT(C220,5),IF(MID(RIGHT(C220,7),1,1)=" ",RIGHT(C220,6),0))))))</f>
        <v>Bảo</v>
      </c>
      <c r="E220" s="27"/>
      <c r="F220" s="29" t="s">
        <v>389</v>
      </c>
      <c r="G220" s="24"/>
      <c r="H220" s="24" t="s">
        <v>18</v>
      </c>
      <c r="I220" s="24" t="s">
        <v>386</v>
      </c>
      <c r="J220" s="27"/>
      <c r="K220" s="27"/>
    </row>
    <row r="221" customFormat="false" ht="12.75" hidden="false" customHeight="false" outlineLevel="0" collapsed="false">
      <c r="A221" s="27" t="n">
        <v>214</v>
      </c>
      <c r="B221" s="27" t="n">
        <v>214</v>
      </c>
      <c r="C221" s="27" t="s">
        <v>390</v>
      </c>
      <c r="D221" s="22" t="str">
        <f aca="false">IF(MID(RIGHT(C221,2),1,1)=" ",RIGHT(C221,1),IF(MID(RIGHT(C221,3),1,1)=" ",RIGHT(C221,2),IF(MID(RIGHT(C221,4),1,1)=" ",RIGHT(C221,3),IF(MID(RIGHT(C221,5),1,1)=" ",RIGHT(C221,4),IF(MID(RIGHT(C221,6),1,1)=" ",RIGHT(C221,5),IF(MID(RIGHT(C221,7),1,1)=" ",RIGHT(C221,6),0))))))</f>
        <v>Duy</v>
      </c>
      <c r="E221" s="27"/>
      <c r="F221" s="29" t="s">
        <v>391</v>
      </c>
      <c r="G221" s="24"/>
      <c r="H221" s="24" t="s">
        <v>18</v>
      </c>
      <c r="I221" s="24" t="s">
        <v>386</v>
      </c>
      <c r="J221" s="27"/>
      <c r="K221" s="27"/>
    </row>
    <row r="222" customFormat="false" ht="12.75" hidden="false" customHeight="false" outlineLevel="0" collapsed="false">
      <c r="A222" s="21" t="n">
        <v>215</v>
      </c>
      <c r="B222" s="21" t="n">
        <v>215</v>
      </c>
      <c r="C222" s="27" t="s">
        <v>392</v>
      </c>
      <c r="D222" s="22" t="str">
        <f aca="false">IF(MID(RIGHT(C222,2),1,1)=" ",RIGHT(C222,1),IF(MID(RIGHT(C222,3),1,1)=" ",RIGHT(C222,2),IF(MID(RIGHT(C222,4),1,1)=" ",RIGHT(C222,3),IF(MID(RIGHT(C222,5),1,1)=" ",RIGHT(C222,4),IF(MID(RIGHT(C222,6),1,1)=" ",RIGHT(C222,5),IF(MID(RIGHT(C222,7),1,1)=" ",RIGHT(C222,6),0))))))</f>
        <v>Dương</v>
      </c>
      <c r="E222" s="27"/>
      <c r="F222" s="29" t="s">
        <v>393</v>
      </c>
      <c r="G222" s="24" t="s">
        <v>24</v>
      </c>
      <c r="H222" s="24" t="s">
        <v>18</v>
      </c>
      <c r="I222" s="24" t="s">
        <v>386</v>
      </c>
      <c r="J222" s="27"/>
      <c r="K222" s="27"/>
    </row>
    <row r="223" customFormat="false" ht="12.75" hidden="false" customHeight="false" outlineLevel="0" collapsed="false">
      <c r="A223" s="27" t="n">
        <v>216</v>
      </c>
      <c r="B223" s="27" t="n">
        <v>216</v>
      </c>
      <c r="C223" s="27" t="s">
        <v>255</v>
      </c>
      <c r="D223" s="22" t="str">
        <f aca="false">IF(MID(RIGHT(C223,2),1,1)=" ",RIGHT(C223,1),IF(MID(RIGHT(C223,3),1,1)=" ",RIGHT(C223,2),IF(MID(RIGHT(C223,4),1,1)=" ",RIGHT(C223,3),IF(MID(RIGHT(C223,5),1,1)=" ",RIGHT(C223,4),IF(MID(RIGHT(C223,6),1,1)=" ",RIGHT(C223,5),IF(MID(RIGHT(C223,7),1,1)=" ",RIGHT(C223,6),0))))))</f>
        <v>Đạt</v>
      </c>
      <c r="E223" s="27"/>
      <c r="F223" s="29" t="s">
        <v>394</v>
      </c>
      <c r="G223" s="24"/>
      <c r="H223" s="24" t="s">
        <v>18</v>
      </c>
      <c r="I223" s="24" t="s">
        <v>386</v>
      </c>
      <c r="J223" s="27"/>
      <c r="K223" s="27"/>
    </row>
    <row r="224" customFormat="false" ht="12.75" hidden="false" customHeight="false" outlineLevel="0" collapsed="false">
      <c r="A224" s="21" t="n">
        <v>217</v>
      </c>
      <c r="B224" s="21" t="n">
        <v>217</v>
      </c>
      <c r="C224" s="27" t="s">
        <v>395</v>
      </c>
      <c r="D224" s="22" t="str">
        <f aca="false">IF(MID(RIGHT(C224,2),1,1)=" ",RIGHT(C224,1),IF(MID(RIGHT(C224,3),1,1)=" ",RIGHT(C224,2),IF(MID(RIGHT(C224,4),1,1)=" ",RIGHT(C224,3),IF(MID(RIGHT(C224,5),1,1)=" ",RIGHT(C224,4),IF(MID(RIGHT(C224,6),1,1)=" ",RIGHT(C224,5),IF(MID(RIGHT(C224,7),1,1)=" ",RIGHT(C224,6),0))))))</f>
        <v>Giang</v>
      </c>
      <c r="E224" s="27"/>
      <c r="F224" s="29" t="s">
        <v>396</v>
      </c>
      <c r="G224" s="24" t="s">
        <v>24</v>
      </c>
      <c r="H224" s="24" t="s">
        <v>18</v>
      </c>
      <c r="I224" s="24" t="s">
        <v>386</v>
      </c>
      <c r="J224" s="27"/>
      <c r="K224" s="27"/>
    </row>
    <row r="225" customFormat="false" ht="12.75" hidden="false" customHeight="false" outlineLevel="0" collapsed="false">
      <c r="A225" s="27" t="n">
        <v>218</v>
      </c>
      <c r="B225" s="27" t="n">
        <v>218</v>
      </c>
      <c r="C225" s="27" t="s">
        <v>397</v>
      </c>
      <c r="D225" s="22" t="str">
        <f aca="false">IF(MID(RIGHT(C225,2),1,1)=" ",RIGHT(C225,1),IF(MID(RIGHT(C225,3),1,1)=" ",RIGHT(C225,2),IF(MID(RIGHT(C225,4),1,1)=" ",RIGHT(C225,3),IF(MID(RIGHT(C225,5),1,1)=" ",RIGHT(C225,4),IF(MID(RIGHT(C225,6),1,1)=" ",RIGHT(C225,5),IF(MID(RIGHT(C225,7),1,1)=" ",RIGHT(C225,6),0))))))</f>
        <v>Hà</v>
      </c>
      <c r="E225" s="27"/>
      <c r="F225" s="29" t="s">
        <v>398</v>
      </c>
      <c r="G225" s="24" t="s">
        <v>24</v>
      </c>
      <c r="H225" s="24" t="s">
        <v>18</v>
      </c>
      <c r="I225" s="24" t="s">
        <v>386</v>
      </c>
      <c r="J225" s="27"/>
      <c r="K225" s="27"/>
    </row>
    <row r="226" customFormat="false" ht="12.75" hidden="false" customHeight="false" outlineLevel="0" collapsed="false">
      <c r="A226" s="21" t="n">
        <v>219</v>
      </c>
      <c r="B226" s="21" t="n">
        <v>219</v>
      </c>
      <c r="C226" s="27" t="s">
        <v>399</v>
      </c>
      <c r="D226" s="22" t="str">
        <f aca="false">IF(MID(RIGHT(C226,2),1,1)=" ",RIGHT(C226,1),IF(MID(RIGHT(C226,3),1,1)=" ",RIGHT(C226,2),IF(MID(RIGHT(C226,4),1,1)=" ",RIGHT(C226,3),IF(MID(RIGHT(C226,5),1,1)=" ",RIGHT(C226,4),IF(MID(RIGHT(C226,6),1,1)=" ",RIGHT(C226,5),IF(MID(RIGHT(C226,7),1,1)=" ",RIGHT(C226,6),0))))))</f>
        <v>Hải</v>
      </c>
      <c r="E226" s="27"/>
      <c r="F226" s="29" t="s">
        <v>400</v>
      </c>
      <c r="G226" s="24"/>
      <c r="H226" s="24" t="s">
        <v>18</v>
      </c>
      <c r="I226" s="24" t="s">
        <v>386</v>
      </c>
      <c r="J226" s="27"/>
      <c r="K226" s="27"/>
    </row>
    <row r="227" customFormat="false" ht="12.75" hidden="false" customHeight="false" outlineLevel="0" collapsed="false">
      <c r="A227" s="27" t="n">
        <v>220</v>
      </c>
      <c r="B227" s="27" t="n">
        <v>220</v>
      </c>
      <c r="C227" s="27" t="s">
        <v>401</v>
      </c>
      <c r="D227" s="22" t="str">
        <f aca="false">IF(MID(RIGHT(C227,2),1,1)=" ",RIGHT(C227,1),IF(MID(RIGHT(C227,3),1,1)=" ",RIGHT(C227,2),IF(MID(RIGHT(C227,4),1,1)=" ",RIGHT(C227,3),IF(MID(RIGHT(C227,5),1,1)=" ",RIGHT(C227,4),IF(MID(RIGHT(C227,6),1,1)=" ",RIGHT(C227,5),IF(MID(RIGHT(C227,7),1,1)=" ",RIGHT(C227,6),0))))))</f>
        <v>Hân</v>
      </c>
      <c r="E227" s="27"/>
      <c r="F227" s="29" t="s">
        <v>402</v>
      </c>
      <c r="G227" s="24" t="s">
        <v>24</v>
      </c>
      <c r="H227" s="24" t="s">
        <v>18</v>
      </c>
      <c r="I227" s="24" t="s">
        <v>386</v>
      </c>
      <c r="J227" s="27"/>
      <c r="K227" s="27"/>
    </row>
    <row r="228" customFormat="false" ht="12.75" hidden="false" customHeight="false" outlineLevel="0" collapsed="false">
      <c r="A228" s="21" t="n">
        <v>221</v>
      </c>
      <c r="B228" s="21" t="n">
        <v>221</v>
      </c>
      <c r="C228" s="27" t="s">
        <v>403</v>
      </c>
      <c r="D228" s="22" t="str">
        <f aca="false">IF(MID(RIGHT(C228,2),1,1)=" ",RIGHT(C228,1),IF(MID(RIGHT(C228,3),1,1)=" ",RIGHT(C228,2),IF(MID(RIGHT(C228,4),1,1)=" ",RIGHT(C228,3),IF(MID(RIGHT(C228,5),1,1)=" ",RIGHT(C228,4),IF(MID(RIGHT(C228,6),1,1)=" ",RIGHT(C228,5),IF(MID(RIGHT(C228,7),1,1)=" ",RIGHT(C228,6),0))))))</f>
        <v>Hiếu</v>
      </c>
      <c r="E228" s="27"/>
      <c r="F228" s="29" t="s">
        <v>207</v>
      </c>
      <c r="G228" s="24"/>
      <c r="H228" s="24" t="s">
        <v>18</v>
      </c>
      <c r="I228" s="24" t="s">
        <v>386</v>
      </c>
      <c r="J228" s="27"/>
      <c r="K228" s="27"/>
    </row>
    <row r="229" customFormat="false" ht="12.75" hidden="false" customHeight="false" outlineLevel="0" collapsed="false">
      <c r="A229" s="27" t="n">
        <v>222</v>
      </c>
      <c r="B229" s="27" t="n">
        <v>222</v>
      </c>
      <c r="C229" s="27" t="s">
        <v>404</v>
      </c>
      <c r="D229" s="22" t="str">
        <f aca="false">IF(MID(RIGHT(C229,2),1,1)=" ",RIGHT(C229,1),IF(MID(RIGHT(C229,3),1,1)=" ",RIGHT(C229,2),IF(MID(RIGHT(C229,4),1,1)=" ",RIGHT(C229,3),IF(MID(RIGHT(C229,5),1,1)=" ",RIGHT(C229,4),IF(MID(RIGHT(C229,6),1,1)=" ",RIGHT(C229,5),IF(MID(RIGHT(C229,7),1,1)=" ",RIGHT(C229,6),0))))))</f>
        <v>Huỳnh</v>
      </c>
      <c r="E229" s="27"/>
      <c r="F229" s="29" t="s">
        <v>405</v>
      </c>
      <c r="G229" s="24" t="s">
        <v>24</v>
      </c>
      <c r="H229" s="24" t="s">
        <v>18</v>
      </c>
      <c r="I229" s="24" t="s">
        <v>386</v>
      </c>
      <c r="J229" s="27"/>
      <c r="K229" s="27"/>
    </row>
    <row r="230" customFormat="false" ht="12.75" hidden="false" customHeight="false" outlineLevel="0" collapsed="false">
      <c r="A230" s="21" t="n">
        <v>223</v>
      </c>
      <c r="B230" s="21" t="n">
        <v>223</v>
      </c>
      <c r="C230" s="27" t="s">
        <v>406</v>
      </c>
      <c r="D230" s="22" t="str">
        <f aca="false">IF(MID(RIGHT(C230,2),1,1)=" ",RIGHT(C230,1),IF(MID(RIGHT(C230,3),1,1)=" ",RIGHT(C230,2),IF(MID(RIGHT(C230,4),1,1)=" ",RIGHT(C230,3),IF(MID(RIGHT(C230,5),1,1)=" ",RIGHT(C230,4),IF(MID(RIGHT(C230,6),1,1)=" ",RIGHT(C230,5),IF(MID(RIGHT(C230,7),1,1)=" ",RIGHT(C230,6),0))))))</f>
        <v>Hương</v>
      </c>
      <c r="E230" s="27"/>
      <c r="F230" s="29" t="s">
        <v>407</v>
      </c>
      <c r="G230" s="24" t="s">
        <v>24</v>
      </c>
      <c r="H230" s="24" t="s">
        <v>18</v>
      </c>
      <c r="I230" s="24" t="s">
        <v>386</v>
      </c>
      <c r="J230" s="27"/>
      <c r="K230" s="27"/>
    </row>
    <row r="231" customFormat="false" ht="12.75" hidden="false" customHeight="false" outlineLevel="0" collapsed="false">
      <c r="A231" s="27" t="n">
        <v>224</v>
      </c>
      <c r="B231" s="27" t="n">
        <v>224</v>
      </c>
      <c r="C231" s="27" t="s">
        <v>408</v>
      </c>
      <c r="D231" s="22" t="str">
        <f aca="false">IF(MID(RIGHT(C231,2),1,1)=" ",RIGHT(C231,1),IF(MID(RIGHT(C231,3),1,1)=" ",RIGHT(C231,2),IF(MID(RIGHT(C231,4),1,1)=" ",RIGHT(C231,3),IF(MID(RIGHT(C231,5),1,1)=" ",RIGHT(C231,4),IF(MID(RIGHT(C231,6),1,1)=" ",RIGHT(C231,5),IF(MID(RIGHT(C231,7),1,1)=" ",RIGHT(C231,6),0))))))</f>
        <v>Khương</v>
      </c>
      <c r="E231" s="27"/>
      <c r="F231" s="29" t="s">
        <v>409</v>
      </c>
      <c r="G231" s="24"/>
      <c r="H231" s="24" t="s">
        <v>18</v>
      </c>
      <c r="I231" s="24" t="s">
        <v>386</v>
      </c>
      <c r="J231" s="27"/>
      <c r="K231" s="27"/>
    </row>
    <row r="232" customFormat="false" ht="12.75" hidden="false" customHeight="false" outlineLevel="0" collapsed="false">
      <c r="A232" s="21" t="n">
        <v>225</v>
      </c>
      <c r="B232" s="21" t="n">
        <v>225</v>
      </c>
      <c r="C232" s="27" t="s">
        <v>410</v>
      </c>
      <c r="D232" s="22" t="str">
        <f aca="false">IF(MID(RIGHT(C232,2),1,1)=" ",RIGHT(C232,1),IF(MID(RIGHT(C232,3),1,1)=" ",RIGHT(C232,2),IF(MID(RIGHT(C232,4),1,1)=" ",RIGHT(C232,3),IF(MID(RIGHT(C232,5),1,1)=" ",RIGHT(C232,4),IF(MID(RIGHT(C232,6),1,1)=" ",RIGHT(C232,5),IF(MID(RIGHT(C232,7),1,1)=" ",RIGHT(C232,6),0))))))</f>
        <v>Kiệt</v>
      </c>
      <c r="E232" s="27"/>
      <c r="F232" s="29" t="s">
        <v>226</v>
      </c>
      <c r="G232" s="24"/>
      <c r="H232" s="24" t="s">
        <v>18</v>
      </c>
      <c r="I232" s="24" t="s">
        <v>386</v>
      </c>
      <c r="J232" s="27"/>
      <c r="K232" s="27"/>
    </row>
    <row r="233" customFormat="false" ht="12.75" hidden="false" customHeight="false" outlineLevel="0" collapsed="false">
      <c r="A233" s="27" t="n">
        <v>226</v>
      </c>
      <c r="B233" s="27" t="n">
        <v>226</v>
      </c>
      <c r="C233" s="27" t="s">
        <v>411</v>
      </c>
      <c r="D233" s="22" t="str">
        <f aca="false">IF(MID(RIGHT(C233,2),1,1)=" ",RIGHT(C233,1),IF(MID(RIGHT(C233,3),1,1)=" ",RIGHT(C233,2),IF(MID(RIGHT(C233,4),1,1)=" ",RIGHT(C233,3),IF(MID(RIGHT(C233,5),1,1)=" ",RIGHT(C233,4),IF(MID(RIGHT(C233,6),1,1)=" ",RIGHT(C233,5),IF(MID(RIGHT(C233,7),1,1)=" ",RIGHT(C233,6),0))))))</f>
        <v>Lâm</v>
      </c>
      <c r="E233" s="27"/>
      <c r="F233" s="29" t="s">
        <v>233</v>
      </c>
      <c r="G233" s="24"/>
      <c r="H233" s="24" t="s">
        <v>18</v>
      </c>
      <c r="I233" s="24" t="s">
        <v>386</v>
      </c>
      <c r="J233" s="27"/>
      <c r="K233" s="27"/>
    </row>
    <row r="234" customFormat="false" ht="12.75" hidden="false" customHeight="false" outlineLevel="0" collapsed="false">
      <c r="A234" s="21" t="n">
        <v>227</v>
      </c>
      <c r="B234" s="21" t="n">
        <v>227</v>
      </c>
      <c r="C234" s="27" t="s">
        <v>412</v>
      </c>
      <c r="D234" s="22" t="str">
        <f aca="false">IF(MID(RIGHT(C234,2),1,1)=" ",RIGHT(C234,1),IF(MID(RIGHT(C234,3),1,1)=" ",RIGHT(C234,2),IF(MID(RIGHT(C234,4),1,1)=" ",RIGHT(C234,3),IF(MID(RIGHT(C234,5),1,1)=" ",RIGHT(C234,4),IF(MID(RIGHT(C234,6),1,1)=" ",RIGHT(C234,5),IF(MID(RIGHT(C234,7),1,1)=" ",RIGHT(C234,6),0))))))</f>
        <v>Mai</v>
      </c>
      <c r="E234" s="27"/>
      <c r="F234" s="29" t="s">
        <v>413</v>
      </c>
      <c r="G234" s="24" t="s">
        <v>24</v>
      </c>
      <c r="H234" s="24" t="s">
        <v>18</v>
      </c>
      <c r="I234" s="24" t="s">
        <v>386</v>
      </c>
      <c r="J234" s="27"/>
      <c r="K234" s="27"/>
    </row>
    <row r="235" customFormat="false" ht="12.75" hidden="false" customHeight="false" outlineLevel="0" collapsed="false">
      <c r="A235" s="27" t="n">
        <v>228</v>
      </c>
      <c r="B235" s="27" t="n">
        <v>228</v>
      </c>
      <c r="C235" s="27" t="s">
        <v>414</v>
      </c>
      <c r="D235" s="22" t="str">
        <f aca="false">IF(MID(RIGHT(C235,2),1,1)=" ",RIGHT(C235,1),IF(MID(RIGHT(C235,3),1,1)=" ",RIGHT(C235,2),IF(MID(RIGHT(C235,4),1,1)=" ",RIGHT(C235,3),IF(MID(RIGHT(C235,5),1,1)=" ",RIGHT(C235,4),IF(MID(RIGHT(C235,6),1,1)=" ",RIGHT(C235,5),IF(MID(RIGHT(C235,7),1,1)=" ",RIGHT(C235,6),0))))))</f>
        <v>Nam</v>
      </c>
      <c r="E235" s="27"/>
      <c r="F235" s="29" t="s">
        <v>415</v>
      </c>
      <c r="G235" s="24"/>
      <c r="H235" s="24" t="s">
        <v>18</v>
      </c>
      <c r="I235" s="24" t="s">
        <v>386</v>
      </c>
      <c r="J235" s="27"/>
      <c r="K235" s="27"/>
    </row>
    <row r="236" customFormat="false" ht="12.75" hidden="false" customHeight="false" outlineLevel="0" collapsed="false">
      <c r="A236" s="21" t="n">
        <v>229</v>
      </c>
      <c r="B236" s="21" t="n">
        <v>229</v>
      </c>
      <c r="C236" s="27" t="s">
        <v>416</v>
      </c>
      <c r="D236" s="22" t="str">
        <f aca="false">IF(MID(RIGHT(C236,2),1,1)=" ",RIGHT(C236,1),IF(MID(RIGHT(C236,3),1,1)=" ",RIGHT(C236,2),IF(MID(RIGHT(C236,4),1,1)=" ",RIGHT(C236,3),IF(MID(RIGHT(C236,5),1,1)=" ",RIGHT(C236,4),IF(MID(RIGHT(C236,6),1,1)=" ",RIGHT(C236,5),IF(MID(RIGHT(C236,7),1,1)=" ",RIGHT(C236,6),0))))))</f>
        <v>Ngân</v>
      </c>
      <c r="E236" s="27"/>
      <c r="F236" s="29" t="s">
        <v>417</v>
      </c>
      <c r="G236" s="24" t="s">
        <v>24</v>
      </c>
      <c r="H236" s="24" t="s">
        <v>18</v>
      </c>
      <c r="I236" s="24" t="s">
        <v>386</v>
      </c>
      <c r="J236" s="27"/>
      <c r="K236" s="27"/>
    </row>
    <row r="237" customFormat="false" ht="12.75" hidden="false" customHeight="false" outlineLevel="0" collapsed="false">
      <c r="A237" s="27" t="n">
        <v>230</v>
      </c>
      <c r="B237" s="27" t="n">
        <v>230</v>
      </c>
      <c r="C237" s="27" t="s">
        <v>418</v>
      </c>
      <c r="D237" s="22" t="str">
        <f aca="false">IF(MID(RIGHT(C237,2),1,1)=" ",RIGHT(C237,1),IF(MID(RIGHT(C237,3),1,1)=" ",RIGHT(C237,2),IF(MID(RIGHT(C237,4),1,1)=" ",RIGHT(C237,3),IF(MID(RIGHT(C237,5),1,1)=" ",RIGHT(C237,4),IF(MID(RIGHT(C237,6),1,1)=" ",RIGHT(C237,5),IF(MID(RIGHT(C237,7),1,1)=" ",RIGHT(C237,6),0))))))</f>
        <v>Nghi</v>
      </c>
      <c r="E237" s="27"/>
      <c r="F237" s="29" t="s">
        <v>133</v>
      </c>
      <c r="G237" s="24" t="s">
        <v>24</v>
      </c>
      <c r="H237" s="24" t="s">
        <v>18</v>
      </c>
      <c r="I237" s="24" t="s">
        <v>386</v>
      </c>
      <c r="J237" s="27"/>
      <c r="K237" s="27"/>
    </row>
    <row r="238" customFormat="false" ht="12.75" hidden="false" customHeight="false" outlineLevel="0" collapsed="false">
      <c r="A238" s="21" t="n">
        <v>231</v>
      </c>
      <c r="B238" s="21" t="n">
        <v>231</v>
      </c>
      <c r="C238" s="27" t="s">
        <v>419</v>
      </c>
      <c r="D238" s="22" t="str">
        <f aca="false">IF(MID(RIGHT(C238,2),1,1)=" ",RIGHT(C238,1),IF(MID(RIGHT(C238,3),1,1)=" ",RIGHT(C238,2),IF(MID(RIGHT(C238,4),1,1)=" ",RIGHT(C238,3),IF(MID(RIGHT(C238,5),1,1)=" ",RIGHT(C238,4),IF(MID(RIGHT(C238,6),1,1)=" ",RIGHT(C238,5),IF(MID(RIGHT(C238,7),1,1)=" ",RIGHT(C238,6),0))))))</f>
        <v>Ngọc</v>
      </c>
      <c r="E238" s="27"/>
      <c r="F238" s="29" t="s">
        <v>133</v>
      </c>
      <c r="G238" s="24" t="s">
        <v>24</v>
      </c>
      <c r="H238" s="24" t="s">
        <v>18</v>
      </c>
      <c r="I238" s="24" t="s">
        <v>386</v>
      </c>
      <c r="J238" s="27"/>
      <c r="K238" s="27"/>
    </row>
    <row r="239" customFormat="false" ht="12.75" hidden="false" customHeight="false" outlineLevel="0" collapsed="false">
      <c r="A239" s="27" t="n">
        <v>232</v>
      </c>
      <c r="B239" s="27" t="n">
        <v>232</v>
      </c>
      <c r="C239" s="27" t="s">
        <v>420</v>
      </c>
      <c r="D239" s="22" t="str">
        <f aca="false">IF(MID(RIGHT(C239,2),1,1)=" ",RIGHT(C239,1),IF(MID(RIGHT(C239,3),1,1)=" ",RIGHT(C239,2),IF(MID(RIGHT(C239,4),1,1)=" ",RIGHT(C239,3),IF(MID(RIGHT(C239,5),1,1)=" ",RIGHT(C239,4),IF(MID(RIGHT(C239,6),1,1)=" ",RIGHT(C239,5),IF(MID(RIGHT(C239,7),1,1)=" ",RIGHT(C239,6),0))))))</f>
        <v>Nguyên</v>
      </c>
      <c r="E239" s="27"/>
      <c r="F239" s="29" t="s">
        <v>165</v>
      </c>
      <c r="G239" s="24" t="s">
        <v>24</v>
      </c>
      <c r="H239" s="24" t="s">
        <v>18</v>
      </c>
      <c r="I239" s="24" t="s">
        <v>386</v>
      </c>
      <c r="J239" s="27"/>
      <c r="K239" s="27"/>
    </row>
    <row r="240" customFormat="false" ht="12.75" hidden="false" customHeight="false" outlineLevel="0" collapsed="false">
      <c r="A240" s="21" t="n">
        <v>233</v>
      </c>
      <c r="B240" s="21" t="n">
        <v>233</v>
      </c>
      <c r="C240" s="27" t="s">
        <v>421</v>
      </c>
      <c r="D240" s="22" t="str">
        <f aca="false">IF(MID(RIGHT(C240,2),1,1)=" ",RIGHT(C240,1),IF(MID(RIGHT(C240,3),1,1)=" ",RIGHT(C240,2),IF(MID(RIGHT(C240,4),1,1)=" ",RIGHT(C240,3),IF(MID(RIGHT(C240,5),1,1)=" ",RIGHT(C240,4),IF(MID(RIGHT(C240,6),1,1)=" ",RIGHT(C240,5),IF(MID(RIGHT(C240,7),1,1)=" ",RIGHT(C240,6),0))))))</f>
        <v>Nhi</v>
      </c>
      <c r="E240" s="27"/>
      <c r="F240" s="29" t="s">
        <v>160</v>
      </c>
      <c r="G240" s="24" t="s">
        <v>24</v>
      </c>
      <c r="H240" s="24" t="s">
        <v>18</v>
      </c>
      <c r="I240" s="24" t="s">
        <v>386</v>
      </c>
      <c r="J240" s="27"/>
      <c r="K240" s="27"/>
    </row>
    <row r="241" customFormat="false" ht="12.75" hidden="false" customHeight="false" outlineLevel="0" collapsed="false">
      <c r="A241" s="27" t="n">
        <v>234</v>
      </c>
      <c r="B241" s="27" t="n">
        <v>234</v>
      </c>
      <c r="C241" s="27" t="s">
        <v>422</v>
      </c>
      <c r="D241" s="22" t="str">
        <f aca="false">IF(MID(RIGHT(C241,2),1,1)=" ",RIGHT(C241,1),IF(MID(RIGHT(C241,3),1,1)=" ",RIGHT(C241,2),IF(MID(RIGHT(C241,4),1,1)=" ",RIGHT(C241,3),IF(MID(RIGHT(C241,5),1,1)=" ",RIGHT(C241,4),IF(MID(RIGHT(C241,6),1,1)=" ",RIGHT(C241,5),IF(MID(RIGHT(C241,7),1,1)=" ",RIGHT(C241,6),0))))))</f>
        <v>Nhung</v>
      </c>
      <c r="E241" s="27"/>
      <c r="F241" s="29" t="s">
        <v>254</v>
      </c>
      <c r="G241" s="24" t="s">
        <v>24</v>
      </c>
      <c r="H241" s="24" t="s">
        <v>18</v>
      </c>
      <c r="I241" s="24" t="s">
        <v>386</v>
      </c>
      <c r="J241" s="27"/>
      <c r="K241" s="27"/>
    </row>
    <row r="242" customFormat="false" ht="12.75" hidden="false" customHeight="false" outlineLevel="0" collapsed="false">
      <c r="A242" s="21" t="n">
        <v>235</v>
      </c>
      <c r="B242" s="21" t="n">
        <v>235</v>
      </c>
      <c r="C242" s="27" t="s">
        <v>423</v>
      </c>
      <c r="D242" s="22" t="str">
        <f aca="false">IF(MID(RIGHT(C242,2),1,1)=" ",RIGHT(C242,1),IF(MID(RIGHT(C242,3),1,1)=" ",RIGHT(C242,2),IF(MID(RIGHT(C242,4),1,1)=" ",RIGHT(C242,3),IF(MID(RIGHT(C242,5),1,1)=" ",RIGHT(C242,4),IF(MID(RIGHT(C242,6),1,1)=" ",RIGHT(C242,5),IF(MID(RIGHT(C242,7),1,1)=" ",RIGHT(C242,6),0))))))</f>
        <v>Như</v>
      </c>
      <c r="E242" s="27"/>
      <c r="F242" s="29" t="s">
        <v>424</v>
      </c>
      <c r="G242" s="24" t="s">
        <v>24</v>
      </c>
      <c r="H242" s="24" t="s">
        <v>18</v>
      </c>
      <c r="I242" s="24" t="s">
        <v>386</v>
      </c>
      <c r="J242" s="27"/>
      <c r="K242" s="27"/>
    </row>
    <row r="243" customFormat="false" ht="12.75" hidden="false" customHeight="false" outlineLevel="0" collapsed="false">
      <c r="A243" s="27" t="n">
        <v>236</v>
      </c>
      <c r="B243" s="27" t="n">
        <v>236</v>
      </c>
      <c r="C243" s="27" t="s">
        <v>425</v>
      </c>
      <c r="D243" s="22" t="str">
        <f aca="false">IF(MID(RIGHT(C243,2),1,1)=" ",RIGHT(C243,1),IF(MID(RIGHT(C243,3),1,1)=" ",RIGHT(C243,2),IF(MID(RIGHT(C243,4),1,1)=" ",RIGHT(C243,3),IF(MID(RIGHT(C243,5),1,1)=" ",RIGHT(C243,4),IF(MID(RIGHT(C243,6),1,1)=" ",RIGHT(C243,5),IF(MID(RIGHT(C243,7),1,1)=" ",RIGHT(C243,6),0))))))</f>
        <v>Phúc</v>
      </c>
      <c r="E243" s="27"/>
      <c r="F243" s="29" t="s">
        <v>426</v>
      </c>
      <c r="G243" s="24"/>
      <c r="H243" s="24" t="s">
        <v>18</v>
      </c>
      <c r="I243" s="24" t="s">
        <v>386</v>
      </c>
      <c r="J243" s="27"/>
      <c r="K243" s="27"/>
    </row>
    <row r="244" customFormat="false" ht="12.75" hidden="false" customHeight="false" outlineLevel="0" collapsed="false">
      <c r="A244" s="21" t="n">
        <v>237</v>
      </c>
      <c r="B244" s="21" t="n">
        <v>237</v>
      </c>
      <c r="C244" s="27" t="s">
        <v>427</v>
      </c>
      <c r="D244" s="22" t="str">
        <f aca="false">IF(MID(RIGHT(C244,2),1,1)=" ",RIGHT(C244,1),IF(MID(RIGHT(C244,3),1,1)=" ",RIGHT(C244,2),IF(MID(RIGHT(C244,4),1,1)=" ",RIGHT(C244,3),IF(MID(RIGHT(C244,5),1,1)=" ",RIGHT(C244,4),IF(MID(RIGHT(C244,6),1,1)=" ",RIGHT(C244,5),IF(MID(RIGHT(C244,7),1,1)=" ",RIGHT(C244,6),0))))))</f>
        <v>Quỳnh</v>
      </c>
      <c r="E244" s="27"/>
      <c r="F244" s="29" t="s">
        <v>428</v>
      </c>
      <c r="G244" s="24" t="s">
        <v>24</v>
      </c>
      <c r="H244" s="24" t="s">
        <v>18</v>
      </c>
      <c r="I244" s="24" t="s">
        <v>386</v>
      </c>
      <c r="J244" s="27"/>
      <c r="K244" s="27"/>
    </row>
    <row r="245" customFormat="false" ht="12.75" hidden="false" customHeight="false" outlineLevel="0" collapsed="false">
      <c r="A245" s="27" t="n">
        <v>238</v>
      </c>
      <c r="B245" s="27" t="n">
        <v>238</v>
      </c>
      <c r="C245" s="27" t="s">
        <v>429</v>
      </c>
      <c r="D245" s="22" t="str">
        <f aca="false">IF(MID(RIGHT(C245,2),1,1)=" ",RIGHT(C245,1),IF(MID(RIGHT(C245,3),1,1)=" ",RIGHT(C245,2),IF(MID(RIGHT(C245,4),1,1)=" ",RIGHT(C245,3),IF(MID(RIGHT(C245,5),1,1)=" ",RIGHT(C245,4),IF(MID(RIGHT(C245,6),1,1)=" ",RIGHT(C245,5),IF(MID(RIGHT(C245,7),1,1)=" ",RIGHT(C245,6),0))))))</f>
        <v>Thảo</v>
      </c>
      <c r="E245" s="27"/>
      <c r="F245" s="29" t="s">
        <v>430</v>
      </c>
      <c r="G245" s="24" t="s">
        <v>24</v>
      </c>
      <c r="H245" s="24" t="s">
        <v>18</v>
      </c>
      <c r="I245" s="24" t="s">
        <v>386</v>
      </c>
      <c r="J245" s="27"/>
      <c r="K245" s="27"/>
    </row>
    <row r="246" customFormat="false" ht="12.75" hidden="false" customHeight="false" outlineLevel="0" collapsed="false">
      <c r="A246" s="21" t="n">
        <v>239</v>
      </c>
      <c r="B246" s="21" t="n">
        <v>239</v>
      </c>
      <c r="C246" s="27" t="s">
        <v>431</v>
      </c>
      <c r="D246" s="22" t="str">
        <f aca="false">IF(MID(RIGHT(C246,2),1,1)=" ",RIGHT(C246,1),IF(MID(RIGHT(C246,3),1,1)=" ",RIGHT(C246,2),IF(MID(RIGHT(C246,4),1,1)=" ",RIGHT(C246,3),IF(MID(RIGHT(C246,5),1,1)=" ",RIGHT(C246,4),IF(MID(RIGHT(C246,6),1,1)=" ",RIGHT(C246,5),IF(MID(RIGHT(C246,7),1,1)=" ",RIGHT(C246,6),0))))))</f>
        <v>Thắm</v>
      </c>
      <c r="E246" s="27"/>
      <c r="F246" s="29" t="s">
        <v>432</v>
      </c>
      <c r="G246" s="24" t="s">
        <v>24</v>
      </c>
      <c r="H246" s="24" t="s">
        <v>18</v>
      </c>
      <c r="I246" s="24" t="s">
        <v>386</v>
      </c>
      <c r="J246" s="27"/>
      <c r="K246" s="27"/>
    </row>
    <row r="247" customFormat="false" ht="12.75" hidden="false" customHeight="false" outlineLevel="0" collapsed="false">
      <c r="A247" s="27" t="n">
        <v>240</v>
      </c>
      <c r="B247" s="27" t="n">
        <v>240</v>
      </c>
      <c r="C247" s="27" t="s">
        <v>433</v>
      </c>
      <c r="D247" s="22" t="str">
        <f aca="false">IF(MID(RIGHT(C247,2),1,1)=" ",RIGHT(C247,1),IF(MID(RIGHT(C247,3),1,1)=" ",RIGHT(C247,2),IF(MID(RIGHT(C247,4),1,1)=" ",RIGHT(C247,3),IF(MID(RIGHT(C247,5),1,1)=" ",RIGHT(C247,4),IF(MID(RIGHT(C247,6),1,1)=" ",RIGHT(C247,5),IF(MID(RIGHT(C247,7),1,1)=" ",RIGHT(C247,6),0))))))</f>
        <v>Thư</v>
      </c>
      <c r="E247" s="27"/>
      <c r="F247" s="29" t="s">
        <v>230</v>
      </c>
      <c r="G247" s="24" t="s">
        <v>24</v>
      </c>
      <c r="H247" s="24" t="s">
        <v>18</v>
      </c>
      <c r="I247" s="24" t="s">
        <v>386</v>
      </c>
      <c r="J247" s="27"/>
      <c r="K247" s="27"/>
    </row>
    <row r="248" customFormat="false" ht="12.75" hidden="false" customHeight="false" outlineLevel="0" collapsed="false">
      <c r="A248" s="21" t="n">
        <v>241</v>
      </c>
      <c r="B248" s="21" t="n">
        <v>241</v>
      </c>
      <c r="C248" s="27" t="s">
        <v>434</v>
      </c>
      <c r="D248" s="22" t="str">
        <f aca="false">IF(MID(RIGHT(C248,2),1,1)=" ",RIGHT(C248,1),IF(MID(RIGHT(C248,3),1,1)=" ",RIGHT(C248,2),IF(MID(RIGHT(C248,4),1,1)=" ",RIGHT(C248,3),IF(MID(RIGHT(C248,5),1,1)=" ",RIGHT(C248,4),IF(MID(RIGHT(C248,6),1,1)=" ",RIGHT(C248,5),IF(MID(RIGHT(C248,7),1,1)=" ",RIGHT(C248,6),0))))))</f>
        <v>Tòng</v>
      </c>
      <c r="E248" s="27"/>
      <c r="F248" s="29" t="s">
        <v>269</v>
      </c>
      <c r="G248" s="24"/>
      <c r="H248" s="24" t="s">
        <v>18</v>
      </c>
      <c r="I248" s="24" t="s">
        <v>386</v>
      </c>
      <c r="J248" s="27"/>
      <c r="K248" s="27"/>
    </row>
    <row r="249" customFormat="false" ht="12.75" hidden="false" customHeight="false" outlineLevel="0" collapsed="false">
      <c r="A249" s="27" t="n">
        <v>242</v>
      </c>
      <c r="B249" s="27" t="n">
        <v>242</v>
      </c>
      <c r="C249" s="27" t="s">
        <v>435</v>
      </c>
      <c r="D249" s="22" t="str">
        <f aca="false">IF(MID(RIGHT(C249,2),1,1)=" ",RIGHT(C249,1),IF(MID(RIGHT(C249,3),1,1)=" ",RIGHT(C249,2),IF(MID(RIGHT(C249,4),1,1)=" ",RIGHT(C249,3),IF(MID(RIGHT(C249,5),1,1)=" ",RIGHT(C249,4),IF(MID(RIGHT(C249,6),1,1)=" ",RIGHT(C249,5),IF(MID(RIGHT(C249,7),1,1)=" ",RIGHT(C249,6),0))))))</f>
        <v>Trâm</v>
      </c>
      <c r="E249" s="27"/>
      <c r="F249" s="29" t="s">
        <v>436</v>
      </c>
      <c r="G249" s="24" t="s">
        <v>24</v>
      </c>
      <c r="H249" s="24" t="s">
        <v>18</v>
      </c>
      <c r="I249" s="24" t="s">
        <v>386</v>
      </c>
      <c r="J249" s="27"/>
      <c r="K249" s="27"/>
    </row>
    <row r="250" customFormat="false" ht="12.75" hidden="false" customHeight="false" outlineLevel="0" collapsed="false">
      <c r="A250" s="21" t="n">
        <v>243</v>
      </c>
      <c r="B250" s="21" t="n">
        <v>243</v>
      </c>
      <c r="C250" s="27" t="s">
        <v>437</v>
      </c>
      <c r="D250" s="22" t="str">
        <f aca="false">IF(MID(RIGHT(C250,2),1,1)=" ",RIGHT(C250,1),IF(MID(RIGHT(C250,3),1,1)=" ",RIGHT(C250,2),IF(MID(RIGHT(C250,4),1,1)=" ",RIGHT(C250,3),IF(MID(RIGHT(C250,5),1,1)=" ",RIGHT(C250,4),IF(MID(RIGHT(C250,6),1,1)=" ",RIGHT(C250,5),IF(MID(RIGHT(C250,7),1,1)=" ",RIGHT(C250,6),0))))))</f>
        <v>Trân</v>
      </c>
      <c r="E250" s="27"/>
      <c r="F250" s="29" t="s">
        <v>438</v>
      </c>
      <c r="G250" s="24" t="s">
        <v>24</v>
      </c>
      <c r="H250" s="24" t="s">
        <v>18</v>
      </c>
      <c r="I250" s="24" t="s">
        <v>386</v>
      </c>
      <c r="J250" s="27"/>
      <c r="K250" s="27"/>
    </row>
    <row r="251" customFormat="false" ht="12.75" hidden="false" customHeight="false" outlineLevel="0" collapsed="false">
      <c r="A251" s="27" t="n">
        <v>244</v>
      </c>
      <c r="B251" s="27" t="n">
        <v>244</v>
      </c>
      <c r="C251" s="27" t="s">
        <v>439</v>
      </c>
      <c r="D251" s="22" t="str">
        <f aca="false">IF(MID(RIGHT(C251,2),1,1)=" ",RIGHT(C251,1),IF(MID(RIGHT(C251,3),1,1)=" ",RIGHT(C251,2),IF(MID(RIGHT(C251,4),1,1)=" ",RIGHT(C251,3),IF(MID(RIGHT(C251,5),1,1)=" ",RIGHT(C251,4),IF(MID(RIGHT(C251,6),1,1)=" ",RIGHT(C251,5),IF(MID(RIGHT(C251,7),1,1)=" ",RIGHT(C251,6),0))))))</f>
        <v>Trinh</v>
      </c>
      <c r="E251" s="27"/>
      <c r="F251" s="29" t="s">
        <v>363</v>
      </c>
      <c r="G251" s="24" t="s">
        <v>24</v>
      </c>
      <c r="H251" s="24" t="s">
        <v>18</v>
      </c>
      <c r="I251" s="24" t="s">
        <v>386</v>
      </c>
      <c r="J251" s="27"/>
      <c r="K251" s="27"/>
    </row>
    <row r="252" customFormat="false" ht="12.75" hidden="false" customHeight="false" outlineLevel="0" collapsed="false">
      <c r="A252" s="21" t="n">
        <v>245</v>
      </c>
      <c r="B252" s="21" t="n">
        <v>245</v>
      </c>
      <c r="C252" s="27" t="s">
        <v>440</v>
      </c>
      <c r="D252" s="22" t="str">
        <f aca="false">IF(MID(RIGHT(C252,2),1,1)=" ",RIGHT(C252,1),IF(MID(RIGHT(C252,3),1,1)=" ",RIGHT(C252,2),IF(MID(RIGHT(C252,4),1,1)=" ",RIGHT(C252,3),IF(MID(RIGHT(C252,5),1,1)=" ",RIGHT(C252,4),IF(MID(RIGHT(C252,6),1,1)=" ",RIGHT(C252,5),IF(MID(RIGHT(C252,7),1,1)=" ",RIGHT(C252,6),0))))))</f>
        <v>Trí</v>
      </c>
      <c r="E252" s="27"/>
      <c r="F252" s="29" t="s">
        <v>441</v>
      </c>
      <c r="G252" s="24"/>
      <c r="H252" s="24" t="s">
        <v>18</v>
      </c>
      <c r="I252" s="24" t="s">
        <v>386</v>
      </c>
      <c r="J252" s="27"/>
      <c r="K252" s="27"/>
    </row>
    <row r="253" customFormat="false" ht="12.75" hidden="false" customHeight="false" outlineLevel="0" collapsed="false">
      <c r="A253" s="27" t="n">
        <v>246</v>
      </c>
      <c r="B253" s="27" t="n">
        <v>246</v>
      </c>
      <c r="C253" s="27" t="s">
        <v>442</v>
      </c>
      <c r="D253" s="22" t="str">
        <f aca="false">IF(MID(RIGHT(C253,2),1,1)=" ",RIGHT(C253,1),IF(MID(RIGHT(C253,3),1,1)=" ",RIGHT(C253,2),IF(MID(RIGHT(C253,4),1,1)=" ",RIGHT(C253,3),IF(MID(RIGHT(C253,5),1,1)=" ",RIGHT(C253,4),IF(MID(RIGHT(C253,6),1,1)=" ",RIGHT(C253,5),IF(MID(RIGHT(C253,7),1,1)=" ",RIGHT(C253,6),0))))))</f>
        <v>Trung</v>
      </c>
      <c r="E253" s="27"/>
      <c r="F253" s="29" t="s">
        <v>187</v>
      </c>
      <c r="G253" s="24"/>
      <c r="H253" s="24" t="s">
        <v>18</v>
      </c>
      <c r="I253" s="24" t="s">
        <v>386</v>
      </c>
      <c r="J253" s="27"/>
      <c r="K253" s="27"/>
    </row>
    <row r="254" customFormat="false" ht="12.75" hidden="false" customHeight="false" outlineLevel="0" collapsed="false">
      <c r="A254" s="21" t="n">
        <v>247</v>
      </c>
      <c r="B254" s="21" t="n">
        <v>247</v>
      </c>
      <c r="C254" s="27" t="s">
        <v>443</v>
      </c>
      <c r="D254" s="22" t="str">
        <f aca="false">IF(MID(RIGHT(C254,2),1,1)=" ",RIGHT(C254,1),IF(MID(RIGHT(C254,3),1,1)=" ",RIGHT(C254,2),IF(MID(RIGHT(C254,4),1,1)=" ",RIGHT(C254,3),IF(MID(RIGHT(C254,5),1,1)=" ",RIGHT(C254,4),IF(MID(RIGHT(C254,6),1,1)=" ",RIGHT(C254,5),IF(MID(RIGHT(C254,7),1,1)=" ",RIGHT(C254,6),0))))))</f>
        <v>Trúc</v>
      </c>
      <c r="E254" s="27"/>
      <c r="F254" s="29" t="s">
        <v>85</v>
      </c>
      <c r="G254" s="24" t="s">
        <v>24</v>
      </c>
      <c r="H254" s="24" t="s">
        <v>18</v>
      </c>
      <c r="I254" s="24" t="s">
        <v>386</v>
      </c>
      <c r="J254" s="27"/>
      <c r="K254" s="27"/>
    </row>
    <row r="255" customFormat="false" ht="12.75" hidden="false" customHeight="false" outlineLevel="0" collapsed="false">
      <c r="A255" s="27" t="n">
        <v>248</v>
      </c>
      <c r="B255" s="27" t="n">
        <v>248</v>
      </c>
      <c r="C255" s="27" t="s">
        <v>444</v>
      </c>
      <c r="D255" s="22" t="str">
        <f aca="false">IF(MID(RIGHT(C255,2),1,1)=" ",RIGHT(C255,1),IF(MID(RIGHT(C255,3),1,1)=" ",RIGHT(C255,2),IF(MID(RIGHT(C255,4),1,1)=" ",RIGHT(C255,3),IF(MID(RIGHT(C255,5),1,1)=" ",RIGHT(C255,4),IF(MID(RIGHT(C255,6),1,1)=" ",RIGHT(C255,5),IF(MID(RIGHT(C255,7),1,1)=" ",RIGHT(C255,6),0))))))</f>
        <v>Tường</v>
      </c>
      <c r="E255" s="27"/>
      <c r="F255" s="29" t="s">
        <v>445</v>
      </c>
      <c r="G255" s="24"/>
      <c r="H255" s="24" t="s">
        <v>18</v>
      </c>
      <c r="I255" s="24" t="s">
        <v>386</v>
      </c>
      <c r="J255" s="27"/>
      <c r="K255" s="27"/>
    </row>
    <row r="256" customFormat="false" ht="12.75" hidden="false" customHeight="false" outlineLevel="0" collapsed="false">
      <c r="A256" s="21" t="n">
        <v>249</v>
      </c>
      <c r="B256" s="21" t="n">
        <v>249</v>
      </c>
      <c r="C256" s="27" t="s">
        <v>446</v>
      </c>
      <c r="D256" s="22" t="str">
        <f aca="false">IF(MID(RIGHT(C256,2),1,1)=" ",RIGHT(C256,1),IF(MID(RIGHT(C256,3),1,1)=" ",RIGHT(C256,2),IF(MID(RIGHT(C256,4),1,1)=" ",RIGHT(C256,3),IF(MID(RIGHT(C256,5),1,1)=" ",RIGHT(C256,4),IF(MID(RIGHT(C256,6),1,1)=" ",RIGHT(C256,5),IF(MID(RIGHT(C256,7),1,1)=" ",RIGHT(C256,6),0))))))</f>
        <v>Vũ</v>
      </c>
      <c r="E256" s="27"/>
      <c r="F256" s="29" t="s">
        <v>447</v>
      </c>
      <c r="G256" s="24"/>
      <c r="H256" s="24" t="s">
        <v>18</v>
      </c>
      <c r="I256" s="24" t="s">
        <v>386</v>
      </c>
      <c r="J256" s="27"/>
      <c r="K256" s="27"/>
    </row>
    <row r="257" customFormat="false" ht="12.75" hidden="false" customHeight="false" outlineLevel="0" collapsed="false">
      <c r="A257" s="27" t="n">
        <v>250</v>
      </c>
      <c r="B257" s="27" t="n">
        <v>250</v>
      </c>
      <c r="C257" s="27" t="s">
        <v>448</v>
      </c>
      <c r="D257" s="22" t="str">
        <f aca="false">IF(MID(RIGHT(C257,2),1,1)=" ",RIGHT(C257,1),IF(MID(RIGHT(C257,3),1,1)=" ",RIGHT(C257,2),IF(MID(RIGHT(C257,4),1,1)=" ",RIGHT(C257,3),IF(MID(RIGHT(C257,5),1,1)=" ",RIGHT(C257,4),IF(MID(RIGHT(C257,6),1,1)=" ",RIGHT(C257,5),IF(MID(RIGHT(C257,7),1,1)=" ",RIGHT(C257,6),0))))))</f>
        <v>Vy</v>
      </c>
      <c r="E257" s="27"/>
      <c r="F257" s="29" t="s">
        <v>449</v>
      </c>
      <c r="G257" s="24" t="s">
        <v>24</v>
      </c>
      <c r="H257" s="24" t="s">
        <v>18</v>
      </c>
      <c r="I257" s="24" t="s">
        <v>386</v>
      </c>
      <c r="J257" s="27"/>
      <c r="K257" s="27"/>
    </row>
    <row r="258" customFormat="false" ht="12.75" hidden="false" customHeight="false" outlineLevel="0" collapsed="false">
      <c r="A258" s="21" t="n">
        <v>251</v>
      </c>
      <c r="B258" s="21" t="n">
        <v>251</v>
      </c>
      <c r="C258" s="27" t="s">
        <v>450</v>
      </c>
      <c r="D258" s="22" t="str">
        <f aca="false">IF(MID(RIGHT(C258,2),1,1)=" ",RIGHT(C258,1),IF(MID(RIGHT(C258,3),1,1)=" ",RIGHT(C258,2),IF(MID(RIGHT(C258,4),1,1)=" ",RIGHT(C258,3),IF(MID(RIGHT(C258,5),1,1)=" ",RIGHT(C258,4),IF(MID(RIGHT(C258,6),1,1)=" ",RIGHT(C258,5),IF(MID(RIGHT(C258,7),1,1)=" ",RIGHT(C258,6),0))))))</f>
        <v>Xuân</v>
      </c>
      <c r="E258" s="27"/>
      <c r="F258" s="29" t="s">
        <v>81</v>
      </c>
      <c r="G258" s="24" t="s">
        <v>24</v>
      </c>
      <c r="H258" s="24" t="s">
        <v>18</v>
      </c>
      <c r="I258" s="24" t="s">
        <v>386</v>
      </c>
      <c r="J258" s="27"/>
      <c r="K258" s="27"/>
    </row>
    <row r="259" customFormat="false" ht="12.75" hidden="false" customHeight="false" outlineLevel="0" collapsed="false">
      <c r="A259" s="27" t="n">
        <v>252</v>
      </c>
      <c r="B259" s="27" t="n">
        <v>252</v>
      </c>
      <c r="C259" s="27" t="s">
        <v>451</v>
      </c>
      <c r="D259" s="22" t="str">
        <f aca="false">IF(MID(RIGHT(C259,2),1,1)=" ",RIGHT(C259,1),IF(MID(RIGHT(C259,3),1,1)=" ",RIGHT(C259,2),IF(MID(RIGHT(C259,4),1,1)=" ",RIGHT(C259,3),IF(MID(RIGHT(C259,5),1,1)=" ",RIGHT(C259,4),IF(MID(RIGHT(C259,6),1,1)=" ",RIGHT(C259,5),IF(MID(RIGHT(C259,7),1,1)=" ",RIGHT(C259,6),0))))))</f>
        <v>Yến</v>
      </c>
      <c r="E259" s="27"/>
      <c r="F259" s="29" t="s">
        <v>355</v>
      </c>
      <c r="G259" s="24" t="s">
        <v>24</v>
      </c>
      <c r="H259" s="24" t="s">
        <v>18</v>
      </c>
      <c r="I259" s="24" t="s">
        <v>386</v>
      </c>
      <c r="J259" s="27"/>
      <c r="K259" s="27"/>
    </row>
    <row r="260" customFormat="false" ht="12.75" hidden="false" customHeight="false" outlineLevel="0" collapsed="false">
      <c r="A260" s="21" t="n">
        <v>253</v>
      </c>
      <c r="B260" s="21" t="n">
        <v>253</v>
      </c>
      <c r="C260" s="27" t="s">
        <v>452</v>
      </c>
      <c r="D260" s="22" t="str">
        <f aca="false">IF(MID(RIGHT(C260,2),1,1)=" ",RIGHT(C260,1),IF(MID(RIGHT(C260,3),1,1)=" ",RIGHT(C260,2),IF(MID(RIGHT(C260,4),1,1)=" ",RIGHT(C260,3),IF(MID(RIGHT(C260,5),1,1)=" ",RIGHT(C260,4),IF(MID(RIGHT(C260,6),1,1)=" ",RIGHT(C260,5),IF(MID(RIGHT(C260,7),1,1)=" ",RIGHT(C260,6),0))))))</f>
        <v>Ý</v>
      </c>
      <c r="E260" s="27"/>
      <c r="F260" s="29" t="s">
        <v>453</v>
      </c>
      <c r="G260" s="24" t="s">
        <v>24</v>
      </c>
      <c r="H260" s="24" t="s">
        <v>18</v>
      </c>
      <c r="I260" s="24" t="s">
        <v>386</v>
      </c>
      <c r="J260" s="27"/>
      <c r="K260" s="27"/>
    </row>
    <row r="261" customFormat="false" ht="12.75" hidden="false" customHeight="false" outlineLevel="0" collapsed="false">
      <c r="A261" s="27" t="n">
        <v>254</v>
      </c>
      <c r="B261" s="27" t="n">
        <v>254</v>
      </c>
      <c r="C261" s="27" t="s">
        <v>454</v>
      </c>
      <c r="D261" s="22" t="str">
        <f aca="false">IF(MID(RIGHT(C261,2),1,1)=" ",RIGHT(C261,1),IF(MID(RIGHT(C261,3),1,1)=" ",RIGHT(C261,2),IF(MID(RIGHT(C261,4),1,1)=" ",RIGHT(C261,3),IF(MID(RIGHT(C261,5),1,1)=" ",RIGHT(C261,4),IF(MID(RIGHT(C261,6),1,1)=" ",RIGHT(C261,5),IF(MID(RIGHT(C261,7),1,1)=" ",RIGHT(C261,6),0))))))</f>
        <v>An</v>
      </c>
      <c r="E261" s="27"/>
      <c r="F261" s="29" t="s">
        <v>455</v>
      </c>
      <c r="G261" s="24" t="s">
        <v>24</v>
      </c>
      <c r="H261" s="24" t="s">
        <v>18</v>
      </c>
      <c r="I261" s="24" t="s">
        <v>456</v>
      </c>
      <c r="J261" s="27"/>
      <c r="K261" s="27"/>
    </row>
    <row r="262" customFormat="false" ht="12.75" hidden="false" customHeight="false" outlineLevel="0" collapsed="false">
      <c r="A262" s="21" t="n">
        <v>255</v>
      </c>
      <c r="B262" s="21" t="n">
        <v>255</v>
      </c>
      <c r="C262" s="27" t="s">
        <v>457</v>
      </c>
      <c r="D262" s="22" t="str">
        <f aca="false">IF(MID(RIGHT(C262,2),1,1)=" ",RIGHT(C262,1),IF(MID(RIGHT(C262,3),1,1)=" ",RIGHT(C262,2),IF(MID(RIGHT(C262,4),1,1)=" ",RIGHT(C262,3),IF(MID(RIGHT(C262,5),1,1)=" ",RIGHT(C262,4),IF(MID(RIGHT(C262,6),1,1)=" ",RIGHT(C262,5),IF(MID(RIGHT(C262,7),1,1)=" ",RIGHT(C262,6),0))))))</f>
        <v>Bảo</v>
      </c>
      <c r="E262" s="27"/>
      <c r="F262" s="29" t="s">
        <v>133</v>
      </c>
      <c r="G262" s="24"/>
      <c r="H262" s="24" t="s">
        <v>18</v>
      </c>
      <c r="I262" s="24" t="s">
        <v>456</v>
      </c>
      <c r="J262" s="27"/>
      <c r="K262" s="27"/>
    </row>
    <row r="263" customFormat="false" ht="12.75" hidden="false" customHeight="false" outlineLevel="0" collapsed="false">
      <c r="A263" s="27" t="n">
        <v>256</v>
      </c>
      <c r="B263" s="27" t="n">
        <v>256</v>
      </c>
      <c r="C263" s="27" t="s">
        <v>458</v>
      </c>
      <c r="D263" s="22" t="str">
        <f aca="false">IF(MID(RIGHT(C263,2),1,1)=" ",RIGHT(C263,1),IF(MID(RIGHT(C263,3),1,1)=" ",RIGHT(C263,2),IF(MID(RIGHT(C263,4),1,1)=" ",RIGHT(C263,3),IF(MID(RIGHT(C263,5),1,1)=" ",RIGHT(C263,4),IF(MID(RIGHT(C263,6),1,1)=" ",RIGHT(C263,5),IF(MID(RIGHT(C263,7),1,1)=" ",RIGHT(C263,6),0))))))</f>
        <v>Diễm</v>
      </c>
      <c r="E263" s="27"/>
      <c r="F263" s="29" t="s">
        <v>64</v>
      </c>
      <c r="G263" s="24" t="s">
        <v>24</v>
      </c>
      <c r="H263" s="24" t="s">
        <v>18</v>
      </c>
      <c r="I263" s="24" t="s">
        <v>456</v>
      </c>
      <c r="J263" s="27"/>
      <c r="K263" s="27"/>
    </row>
    <row r="264" customFormat="false" ht="12.75" hidden="false" customHeight="false" outlineLevel="0" collapsed="false">
      <c r="A264" s="21" t="n">
        <v>257</v>
      </c>
      <c r="B264" s="21" t="n">
        <v>257</v>
      </c>
      <c r="C264" s="27" t="s">
        <v>459</v>
      </c>
      <c r="D264" s="22" t="str">
        <f aca="false">IF(MID(RIGHT(C264,2),1,1)=" ",RIGHT(C264,1),IF(MID(RIGHT(C264,3),1,1)=" ",RIGHT(C264,2),IF(MID(RIGHT(C264,4),1,1)=" ",RIGHT(C264,3),IF(MID(RIGHT(C264,5),1,1)=" ",RIGHT(C264,4),IF(MID(RIGHT(C264,6),1,1)=" ",RIGHT(C264,5),IF(MID(RIGHT(C264,7),1,1)=" ",RIGHT(C264,6),0))))))</f>
        <v>Duy</v>
      </c>
      <c r="E264" s="27"/>
      <c r="F264" s="29" t="s">
        <v>152</v>
      </c>
      <c r="G264" s="24"/>
      <c r="H264" s="24" t="s">
        <v>18</v>
      </c>
      <c r="I264" s="24" t="s">
        <v>456</v>
      </c>
      <c r="J264" s="27"/>
      <c r="K264" s="27"/>
    </row>
    <row r="265" customFormat="false" ht="12.75" hidden="false" customHeight="false" outlineLevel="0" collapsed="false">
      <c r="A265" s="27" t="n">
        <v>258</v>
      </c>
      <c r="B265" s="27" t="n">
        <v>258</v>
      </c>
      <c r="C265" s="27" t="s">
        <v>460</v>
      </c>
      <c r="D265" s="22" t="str">
        <f aca="false">IF(MID(RIGHT(C265,2),1,1)=" ",RIGHT(C265,1),IF(MID(RIGHT(C265,3),1,1)=" ",RIGHT(C265,2),IF(MID(RIGHT(C265,4),1,1)=" ",RIGHT(C265,3),IF(MID(RIGHT(C265,5),1,1)=" ",RIGHT(C265,4),IF(MID(RIGHT(C265,6),1,1)=" ",RIGHT(C265,5),IF(MID(RIGHT(C265,7),1,1)=" ",RIGHT(C265,6),0))))))</f>
        <v>Duyên</v>
      </c>
      <c r="E265" s="27"/>
      <c r="F265" s="29" t="s">
        <v>182</v>
      </c>
      <c r="G265" s="24" t="s">
        <v>24</v>
      </c>
      <c r="H265" s="24" t="s">
        <v>18</v>
      </c>
      <c r="I265" s="24" t="s">
        <v>456</v>
      </c>
      <c r="J265" s="27"/>
      <c r="K265" s="27"/>
    </row>
    <row r="266" customFormat="false" ht="12.75" hidden="false" customHeight="false" outlineLevel="0" collapsed="false">
      <c r="A266" s="21" t="n">
        <v>259</v>
      </c>
      <c r="B266" s="21" t="n">
        <v>259</v>
      </c>
      <c r="C266" s="27" t="s">
        <v>461</v>
      </c>
      <c r="D266" s="22" t="str">
        <f aca="false">IF(MID(RIGHT(C266,2),1,1)=" ",RIGHT(C266,1),IF(MID(RIGHT(C266,3),1,1)=" ",RIGHT(C266,2),IF(MID(RIGHT(C266,4),1,1)=" ",RIGHT(C266,3),IF(MID(RIGHT(C266,5),1,1)=" ",RIGHT(C266,4),IF(MID(RIGHT(C266,6),1,1)=" ",RIGHT(C266,5),IF(MID(RIGHT(C266,7),1,1)=" ",RIGHT(C266,6),0))))))</f>
        <v>Đào</v>
      </c>
      <c r="E266" s="27"/>
      <c r="F266" s="29" t="s">
        <v>462</v>
      </c>
      <c r="G266" s="24" t="s">
        <v>24</v>
      </c>
      <c r="H266" s="24" t="s">
        <v>18</v>
      </c>
      <c r="I266" s="24" t="s">
        <v>456</v>
      </c>
      <c r="J266" s="27"/>
      <c r="K266" s="27"/>
    </row>
    <row r="267" customFormat="false" ht="12.75" hidden="false" customHeight="false" outlineLevel="0" collapsed="false">
      <c r="A267" s="27" t="n">
        <v>260</v>
      </c>
      <c r="B267" s="27" t="n">
        <v>260</v>
      </c>
      <c r="C267" s="27" t="s">
        <v>463</v>
      </c>
      <c r="D267" s="22" t="str">
        <f aca="false">IF(MID(RIGHT(C267,2),1,1)=" ",RIGHT(C267,1),IF(MID(RIGHT(C267,3),1,1)=" ",RIGHT(C267,2),IF(MID(RIGHT(C267,4),1,1)=" ",RIGHT(C267,3),IF(MID(RIGHT(C267,5),1,1)=" ",RIGHT(C267,4),IF(MID(RIGHT(C267,6),1,1)=" ",RIGHT(C267,5),IF(MID(RIGHT(C267,7),1,1)=" ",RIGHT(C267,6),0))))))</f>
        <v>Đạt</v>
      </c>
      <c r="E267" s="27"/>
      <c r="F267" s="29" t="s">
        <v>464</v>
      </c>
      <c r="G267" s="24"/>
      <c r="H267" s="24" t="s">
        <v>18</v>
      </c>
      <c r="I267" s="24" t="s">
        <v>456</v>
      </c>
      <c r="J267" s="27"/>
      <c r="K267" s="27"/>
    </row>
    <row r="268" customFormat="false" ht="12.75" hidden="false" customHeight="false" outlineLevel="0" collapsed="false">
      <c r="A268" s="21" t="n">
        <v>261</v>
      </c>
      <c r="B268" s="21" t="n">
        <v>261</v>
      </c>
      <c r="C268" s="27" t="s">
        <v>465</v>
      </c>
      <c r="D268" s="22" t="str">
        <f aca="false">IF(MID(RIGHT(C268,2),1,1)=" ",RIGHT(C268,1),IF(MID(RIGHT(C268,3),1,1)=" ",RIGHT(C268,2),IF(MID(RIGHT(C268,4),1,1)=" ",RIGHT(C268,3),IF(MID(RIGHT(C268,5),1,1)=" ",RIGHT(C268,4),IF(MID(RIGHT(C268,6),1,1)=" ",RIGHT(C268,5),IF(MID(RIGHT(C268,7),1,1)=" ",RIGHT(C268,6),0))))))</f>
        <v>Hào</v>
      </c>
      <c r="E268" s="27"/>
      <c r="F268" s="29" t="s">
        <v>466</v>
      </c>
      <c r="G268" s="24"/>
      <c r="H268" s="24" t="s">
        <v>18</v>
      </c>
      <c r="I268" s="24" t="s">
        <v>456</v>
      </c>
      <c r="J268" s="27"/>
      <c r="K268" s="27"/>
    </row>
    <row r="269" customFormat="false" ht="12.75" hidden="false" customHeight="false" outlineLevel="0" collapsed="false">
      <c r="A269" s="27" t="n">
        <v>262</v>
      </c>
      <c r="B269" s="27" t="n">
        <v>262</v>
      </c>
      <c r="C269" s="27" t="s">
        <v>467</v>
      </c>
      <c r="D269" s="22" t="str">
        <f aca="false">IF(MID(RIGHT(C269,2),1,1)=" ",RIGHT(C269,1),IF(MID(RIGHT(C269,3),1,1)=" ",RIGHT(C269,2),IF(MID(RIGHT(C269,4),1,1)=" ",RIGHT(C269,3),IF(MID(RIGHT(C269,5),1,1)=" ",RIGHT(C269,4),IF(MID(RIGHT(C269,6),1,1)=" ",RIGHT(C269,5),IF(MID(RIGHT(C269,7),1,1)=" ",RIGHT(C269,6),0))))))</f>
        <v>Hiếu</v>
      </c>
      <c r="E269" s="27"/>
      <c r="F269" s="29" t="s">
        <v>468</v>
      </c>
      <c r="G269" s="24"/>
      <c r="H269" s="24" t="s">
        <v>18</v>
      </c>
      <c r="I269" s="24" t="s">
        <v>456</v>
      </c>
      <c r="J269" s="27"/>
      <c r="K269" s="27"/>
    </row>
    <row r="270" customFormat="false" ht="12.75" hidden="false" customHeight="false" outlineLevel="0" collapsed="false">
      <c r="A270" s="21" t="n">
        <v>263</v>
      </c>
      <c r="B270" s="21" t="n">
        <v>263</v>
      </c>
      <c r="C270" s="27" t="s">
        <v>469</v>
      </c>
      <c r="D270" s="22" t="str">
        <f aca="false">IF(MID(RIGHT(C270,2),1,1)=" ",RIGHT(C270,1),IF(MID(RIGHT(C270,3),1,1)=" ",RIGHT(C270,2),IF(MID(RIGHT(C270,4),1,1)=" ",RIGHT(C270,3),IF(MID(RIGHT(C270,5),1,1)=" ",RIGHT(C270,4),IF(MID(RIGHT(C270,6),1,1)=" ",RIGHT(C270,5),IF(MID(RIGHT(C270,7),1,1)=" ",RIGHT(C270,6),0))))))</f>
        <v>Hoa</v>
      </c>
      <c r="E270" s="27"/>
      <c r="F270" s="29" t="s">
        <v>470</v>
      </c>
      <c r="G270" s="24" t="s">
        <v>24</v>
      </c>
      <c r="H270" s="24" t="s">
        <v>18</v>
      </c>
      <c r="I270" s="24" t="s">
        <v>456</v>
      </c>
      <c r="J270" s="27"/>
      <c r="K270" s="27"/>
    </row>
    <row r="271" customFormat="false" ht="12.75" hidden="false" customHeight="false" outlineLevel="0" collapsed="false">
      <c r="A271" s="27" t="n">
        <v>264</v>
      </c>
      <c r="B271" s="27" t="n">
        <v>264</v>
      </c>
      <c r="C271" s="27" t="s">
        <v>471</v>
      </c>
      <c r="D271" s="22" t="str">
        <f aca="false">IF(MID(RIGHT(C271,2),1,1)=" ",RIGHT(C271,1),IF(MID(RIGHT(C271,3),1,1)=" ",RIGHT(C271,2),IF(MID(RIGHT(C271,4),1,1)=" ",RIGHT(C271,3),IF(MID(RIGHT(C271,5),1,1)=" ",RIGHT(C271,4),IF(MID(RIGHT(C271,6),1,1)=" ",RIGHT(C271,5),IF(MID(RIGHT(C271,7),1,1)=" ",RIGHT(C271,6),0))))))</f>
        <v>Huy</v>
      </c>
      <c r="E271" s="27"/>
      <c r="F271" s="29" t="s">
        <v>472</v>
      </c>
      <c r="G271" s="24"/>
      <c r="H271" s="24" t="s">
        <v>18</v>
      </c>
      <c r="I271" s="24" t="s">
        <v>456</v>
      </c>
      <c r="J271" s="27"/>
      <c r="K271" s="27"/>
    </row>
    <row r="272" customFormat="false" ht="12.75" hidden="false" customHeight="false" outlineLevel="0" collapsed="false">
      <c r="A272" s="21" t="n">
        <v>265</v>
      </c>
      <c r="B272" s="21" t="n">
        <v>265</v>
      </c>
      <c r="C272" s="27" t="s">
        <v>473</v>
      </c>
      <c r="D272" s="22" t="str">
        <f aca="false">IF(MID(RIGHT(C272,2),1,1)=" ",RIGHT(C272,1),IF(MID(RIGHT(C272,3),1,1)=" ",RIGHT(C272,2),IF(MID(RIGHT(C272,4),1,1)=" ",RIGHT(C272,3),IF(MID(RIGHT(C272,5),1,1)=" ",RIGHT(C272,4),IF(MID(RIGHT(C272,6),1,1)=" ",RIGHT(C272,5),IF(MID(RIGHT(C272,7),1,1)=" ",RIGHT(C272,6),0))))))</f>
        <v>Huỳnh</v>
      </c>
      <c r="E272" s="27"/>
      <c r="F272" s="29" t="s">
        <v>214</v>
      </c>
      <c r="G272" s="24" t="s">
        <v>24</v>
      </c>
      <c r="H272" s="24" t="s">
        <v>18</v>
      </c>
      <c r="I272" s="24" t="s">
        <v>456</v>
      </c>
      <c r="J272" s="27"/>
      <c r="K272" s="27"/>
    </row>
    <row r="273" customFormat="false" ht="12.75" hidden="false" customHeight="false" outlineLevel="0" collapsed="false">
      <c r="A273" s="27" t="n">
        <v>266</v>
      </c>
      <c r="B273" s="27" t="n">
        <v>266</v>
      </c>
      <c r="C273" s="27" t="s">
        <v>474</v>
      </c>
      <c r="D273" s="22" t="str">
        <f aca="false">IF(MID(RIGHT(C273,2),1,1)=" ",RIGHT(C273,1),IF(MID(RIGHT(C273,3),1,1)=" ",RIGHT(C273,2),IF(MID(RIGHT(C273,4),1,1)=" ",RIGHT(C273,3),IF(MID(RIGHT(C273,5),1,1)=" ",RIGHT(C273,4),IF(MID(RIGHT(C273,6),1,1)=" ",RIGHT(C273,5),IF(MID(RIGHT(C273,7),1,1)=" ",RIGHT(C273,6),0))))))</f>
        <v>Hương</v>
      </c>
      <c r="E273" s="27"/>
      <c r="F273" s="29" t="s">
        <v>475</v>
      </c>
      <c r="G273" s="24" t="s">
        <v>24</v>
      </c>
      <c r="H273" s="24" t="s">
        <v>18</v>
      </c>
      <c r="I273" s="24" t="s">
        <v>456</v>
      </c>
      <c r="J273" s="27"/>
      <c r="K273" s="27"/>
    </row>
    <row r="274" customFormat="false" ht="12.75" hidden="false" customHeight="false" outlineLevel="0" collapsed="false">
      <c r="A274" s="21" t="n">
        <v>267</v>
      </c>
      <c r="B274" s="21" t="n">
        <v>267</v>
      </c>
      <c r="C274" s="27" t="s">
        <v>476</v>
      </c>
      <c r="D274" s="22" t="str">
        <f aca="false">IF(MID(RIGHT(C274,2),1,1)=" ",RIGHT(C274,1),IF(MID(RIGHT(C274,3),1,1)=" ",RIGHT(C274,2),IF(MID(RIGHT(C274,4),1,1)=" ",RIGHT(C274,3),IF(MID(RIGHT(C274,5),1,1)=" ",RIGHT(C274,4),IF(MID(RIGHT(C274,6),1,1)=" ",RIGHT(C274,5),IF(MID(RIGHT(C274,7),1,1)=" ",RIGHT(C274,6),0))))))</f>
        <v>Khang</v>
      </c>
      <c r="E274" s="27"/>
      <c r="F274" s="29" t="s">
        <v>477</v>
      </c>
      <c r="G274" s="24"/>
      <c r="H274" s="24" t="s">
        <v>18</v>
      </c>
      <c r="I274" s="24" t="s">
        <v>456</v>
      </c>
      <c r="J274" s="27"/>
      <c r="K274" s="27"/>
    </row>
    <row r="275" customFormat="false" ht="12.75" hidden="false" customHeight="false" outlineLevel="0" collapsed="false">
      <c r="A275" s="27" t="n">
        <v>268</v>
      </c>
      <c r="B275" s="27" t="n">
        <v>268</v>
      </c>
      <c r="C275" s="27" t="s">
        <v>478</v>
      </c>
      <c r="D275" s="22" t="str">
        <f aca="false">IF(MID(RIGHT(C275,2),1,1)=" ",RIGHT(C275,1),IF(MID(RIGHT(C275,3),1,1)=" ",RIGHT(C275,2),IF(MID(RIGHT(C275,4),1,1)=" ",RIGHT(C275,3),IF(MID(RIGHT(C275,5),1,1)=" ",RIGHT(C275,4),IF(MID(RIGHT(C275,6),1,1)=" ",RIGHT(C275,5),IF(MID(RIGHT(C275,7),1,1)=" ",RIGHT(C275,6),0))))))</f>
        <v>Kiệt</v>
      </c>
      <c r="E275" s="27"/>
      <c r="F275" s="29" t="s">
        <v>77</v>
      </c>
      <c r="G275" s="24"/>
      <c r="H275" s="24" t="s">
        <v>18</v>
      </c>
      <c r="I275" s="24" t="s">
        <v>456</v>
      </c>
      <c r="J275" s="27"/>
      <c r="K275" s="27"/>
    </row>
    <row r="276" customFormat="false" ht="12.75" hidden="false" customHeight="false" outlineLevel="0" collapsed="false">
      <c r="A276" s="21" t="n">
        <v>269</v>
      </c>
      <c r="B276" s="21" t="n">
        <v>269</v>
      </c>
      <c r="C276" s="27" t="s">
        <v>479</v>
      </c>
      <c r="D276" s="22" t="str">
        <f aca="false">IF(MID(RIGHT(C276,2),1,1)=" ",RIGHT(C276,1),IF(MID(RIGHT(C276,3),1,1)=" ",RIGHT(C276,2),IF(MID(RIGHT(C276,4),1,1)=" ",RIGHT(C276,3),IF(MID(RIGHT(C276,5),1,1)=" ",RIGHT(C276,4),IF(MID(RIGHT(C276,6),1,1)=" ",RIGHT(C276,5),IF(MID(RIGHT(C276,7),1,1)=" ",RIGHT(C276,6),0))))))</f>
        <v>Lâm</v>
      </c>
      <c r="E276" s="27"/>
      <c r="F276" s="29" t="s">
        <v>17</v>
      </c>
      <c r="G276" s="24"/>
      <c r="H276" s="24" t="s">
        <v>18</v>
      </c>
      <c r="I276" s="24" t="s">
        <v>456</v>
      </c>
      <c r="J276" s="27"/>
      <c r="K276" s="27"/>
    </row>
    <row r="277" customFormat="false" ht="12.75" hidden="false" customHeight="false" outlineLevel="0" collapsed="false">
      <c r="A277" s="27" t="n">
        <v>270</v>
      </c>
      <c r="B277" s="27" t="n">
        <v>270</v>
      </c>
      <c r="C277" s="27" t="s">
        <v>480</v>
      </c>
      <c r="D277" s="22" t="str">
        <f aca="false">IF(MID(RIGHT(C277,2),1,1)=" ",RIGHT(C277,1),IF(MID(RIGHT(C277,3),1,1)=" ",RIGHT(C277,2),IF(MID(RIGHT(C277,4),1,1)=" ",RIGHT(C277,3),IF(MID(RIGHT(C277,5),1,1)=" ",RIGHT(C277,4),IF(MID(RIGHT(C277,6),1,1)=" ",RIGHT(C277,5),IF(MID(RIGHT(C277,7),1,1)=" ",RIGHT(C277,6),0))))))</f>
        <v>Loan</v>
      </c>
      <c r="E277" s="27"/>
      <c r="F277" s="29" t="s">
        <v>70</v>
      </c>
      <c r="G277" s="24" t="s">
        <v>24</v>
      </c>
      <c r="H277" s="24" t="s">
        <v>18</v>
      </c>
      <c r="I277" s="24" t="s">
        <v>456</v>
      </c>
      <c r="J277" s="27"/>
      <c r="K277" s="27"/>
    </row>
    <row r="278" customFormat="false" ht="12.75" hidden="false" customHeight="false" outlineLevel="0" collapsed="false">
      <c r="A278" s="21" t="n">
        <v>271</v>
      </c>
      <c r="B278" s="21" t="n">
        <v>271</v>
      </c>
      <c r="C278" s="27" t="s">
        <v>481</v>
      </c>
      <c r="D278" s="22" t="str">
        <f aca="false">IF(MID(RIGHT(C278,2),1,1)=" ",RIGHT(C278,1),IF(MID(RIGHT(C278,3),1,1)=" ",RIGHT(C278,2),IF(MID(RIGHT(C278,4),1,1)=" ",RIGHT(C278,3),IF(MID(RIGHT(C278,5),1,1)=" ",RIGHT(C278,4),IF(MID(RIGHT(C278,6),1,1)=" ",RIGHT(C278,5),IF(MID(RIGHT(C278,7),1,1)=" ",RIGHT(C278,6),0))))))</f>
        <v>Long</v>
      </c>
      <c r="E278" s="27"/>
      <c r="F278" s="29" t="s">
        <v>482</v>
      </c>
      <c r="G278" s="24"/>
      <c r="H278" s="24" t="s">
        <v>18</v>
      </c>
      <c r="I278" s="24" t="s">
        <v>456</v>
      </c>
      <c r="J278" s="27"/>
      <c r="K278" s="27"/>
    </row>
    <row r="279" customFormat="false" ht="12.75" hidden="false" customHeight="false" outlineLevel="0" collapsed="false">
      <c r="A279" s="27" t="n">
        <v>272</v>
      </c>
      <c r="B279" s="27" t="n">
        <v>272</v>
      </c>
      <c r="C279" s="27" t="s">
        <v>483</v>
      </c>
      <c r="D279" s="22" t="str">
        <f aca="false">IF(MID(RIGHT(C279,2),1,1)=" ",RIGHT(C279,1),IF(MID(RIGHT(C279,3),1,1)=" ",RIGHT(C279,2),IF(MID(RIGHT(C279,4),1,1)=" ",RIGHT(C279,3),IF(MID(RIGHT(C279,5),1,1)=" ",RIGHT(C279,4),IF(MID(RIGHT(C279,6),1,1)=" ",RIGHT(C279,5),IF(MID(RIGHT(C279,7),1,1)=" ",RIGHT(C279,6),0))))))</f>
        <v>Lực</v>
      </c>
      <c r="E279" s="27"/>
      <c r="F279" s="29" t="s">
        <v>484</v>
      </c>
      <c r="G279" s="24"/>
      <c r="H279" s="24" t="s">
        <v>18</v>
      </c>
      <c r="I279" s="24" t="s">
        <v>456</v>
      </c>
      <c r="J279" s="27"/>
      <c r="K279" s="27"/>
    </row>
    <row r="280" customFormat="false" ht="12.75" hidden="false" customHeight="false" outlineLevel="0" collapsed="false">
      <c r="A280" s="21" t="n">
        <v>273</v>
      </c>
      <c r="B280" s="21" t="n">
        <v>273</v>
      </c>
      <c r="C280" s="27" t="s">
        <v>485</v>
      </c>
      <c r="D280" s="22" t="str">
        <f aca="false">IF(MID(RIGHT(C280,2),1,1)=" ",RIGHT(C280,1),IF(MID(RIGHT(C280,3),1,1)=" ",RIGHT(C280,2),IF(MID(RIGHT(C280,4),1,1)=" ",RIGHT(C280,3),IF(MID(RIGHT(C280,5),1,1)=" ",RIGHT(C280,4),IF(MID(RIGHT(C280,6),1,1)=" ",RIGHT(C280,5),IF(MID(RIGHT(C280,7),1,1)=" ",RIGHT(C280,6),0))))))</f>
        <v>Mai</v>
      </c>
      <c r="E280" s="27"/>
      <c r="F280" s="29" t="s">
        <v>486</v>
      </c>
      <c r="G280" s="24" t="s">
        <v>24</v>
      </c>
      <c r="H280" s="24" t="s">
        <v>18</v>
      </c>
      <c r="I280" s="24" t="s">
        <v>456</v>
      </c>
      <c r="J280" s="27"/>
      <c r="K280" s="27"/>
    </row>
    <row r="281" customFormat="false" ht="12.75" hidden="false" customHeight="false" outlineLevel="0" collapsed="false">
      <c r="A281" s="27" t="n">
        <v>274</v>
      </c>
      <c r="B281" s="27" t="n">
        <v>274</v>
      </c>
      <c r="C281" s="27" t="s">
        <v>487</v>
      </c>
      <c r="D281" s="22" t="str">
        <f aca="false">IF(MID(RIGHT(C281,2),1,1)=" ",RIGHT(C281,1),IF(MID(RIGHT(C281,3),1,1)=" ",RIGHT(C281,2),IF(MID(RIGHT(C281,4),1,1)=" ",RIGHT(C281,3),IF(MID(RIGHT(C281,5),1,1)=" ",RIGHT(C281,4),IF(MID(RIGHT(C281,6),1,1)=" ",RIGHT(C281,5),IF(MID(RIGHT(C281,7),1,1)=" ",RIGHT(C281,6),0))))))</f>
        <v>Ngân</v>
      </c>
      <c r="E281" s="27"/>
      <c r="F281" s="29" t="s">
        <v>409</v>
      </c>
      <c r="G281" s="24" t="s">
        <v>24</v>
      </c>
      <c r="H281" s="24" t="s">
        <v>18</v>
      </c>
      <c r="I281" s="24" t="s">
        <v>456</v>
      </c>
      <c r="J281" s="27"/>
      <c r="K281" s="27"/>
    </row>
    <row r="282" customFormat="false" ht="12.75" hidden="false" customHeight="false" outlineLevel="0" collapsed="false">
      <c r="A282" s="21" t="n">
        <v>275</v>
      </c>
      <c r="B282" s="21" t="n">
        <v>275</v>
      </c>
      <c r="C282" s="27" t="s">
        <v>488</v>
      </c>
      <c r="D282" s="22" t="str">
        <f aca="false">IF(MID(RIGHT(C282,2),1,1)=" ",RIGHT(C282,1),IF(MID(RIGHT(C282,3),1,1)=" ",RIGHT(C282,2),IF(MID(RIGHT(C282,4),1,1)=" ",RIGHT(C282,3),IF(MID(RIGHT(C282,5),1,1)=" ",RIGHT(C282,4),IF(MID(RIGHT(C282,6),1,1)=" ",RIGHT(C282,5),IF(MID(RIGHT(C282,7),1,1)=" ",RIGHT(C282,6),0))))))</f>
        <v>Ngân</v>
      </c>
      <c r="E282" s="27"/>
      <c r="F282" s="29" t="s">
        <v>348</v>
      </c>
      <c r="G282" s="24" t="s">
        <v>24</v>
      </c>
      <c r="H282" s="24" t="s">
        <v>18</v>
      </c>
      <c r="I282" s="24" t="s">
        <v>456</v>
      </c>
      <c r="J282" s="27"/>
      <c r="K282" s="27"/>
    </row>
    <row r="283" customFormat="false" ht="12.75" hidden="false" customHeight="false" outlineLevel="0" collapsed="false">
      <c r="A283" s="27" t="n">
        <v>276</v>
      </c>
      <c r="B283" s="27" t="n">
        <v>276</v>
      </c>
      <c r="C283" s="27" t="s">
        <v>489</v>
      </c>
      <c r="D283" s="22" t="str">
        <f aca="false">IF(MID(RIGHT(C283,2),1,1)=" ",RIGHT(C283,1),IF(MID(RIGHT(C283,3),1,1)=" ",RIGHT(C283,2),IF(MID(RIGHT(C283,4),1,1)=" ",RIGHT(C283,3),IF(MID(RIGHT(C283,5),1,1)=" ",RIGHT(C283,4),IF(MID(RIGHT(C283,6),1,1)=" ",RIGHT(C283,5),IF(MID(RIGHT(C283,7),1,1)=" ",RIGHT(C283,6),0))))))</f>
        <v>Ngọc</v>
      </c>
      <c r="E283" s="27"/>
      <c r="F283" s="29" t="s">
        <v>490</v>
      </c>
      <c r="G283" s="24" t="s">
        <v>24</v>
      </c>
      <c r="H283" s="24" t="s">
        <v>18</v>
      </c>
      <c r="I283" s="24" t="s">
        <v>456</v>
      </c>
      <c r="J283" s="27"/>
      <c r="K283" s="27"/>
    </row>
    <row r="284" customFormat="false" ht="12.75" hidden="false" customHeight="false" outlineLevel="0" collapsed="false">
      <c r="A284" s="21" t="n">
        <v>277</v>
      </c>
      <c r="B284" s="21" t="n">
        <v>277</v>
      </c>
      <c r="C284" s="27" t="s">
        <v>491</v>
      </c>
      <c r="D284" s="22" t="str">
        <f aca="false">IF(MID(RIGHT(C284,2),1,1)=" ",RIGHT(C284,1),IF(MID(RIGHT(C284,3),1,1)=" ",RIGHT(C284,2),IF(MID(RIGHT(C284,4),1,1)=" ",RIGHT(C284,3),IF(MID(RIGHT(C284,5),1,1)=" ",RIGHT(C284,4),IF(MID(RIGHT(C284,6),1,1)=" ",RIGHT(C284,5),IF(MID(RIGHT(C284,7),1,1)=" ",RIGHT(C284,6),0))))))</f>
        <v>Nhã</v>
      </c>
      <c r="E284" s="27"/>
      <c r="F284" s="29" t="s">
        <v>119</v>
      </c>
      <c r="G284" s="24" t="s">
        <v>24</v>
      </c>
      <c r="H284" s="24" t="s">
        <v>18</v>
      </c>
      <c r="I284" s="24" t="s">
        <v>456</v>
      </c>
      <c r="J284" s="27"/>
      <c r="K284" s="27"/>
    </row>
    <row r="285" customFormat="false" ht="12.75" hidden="false" customHeight="false" outlineLevel="0" collapsed="false">
      <c r="A285" s="27" t="n">
        <v>278</v>
      </c>
      <c r="B285" s="27" t="n">
        <v>278</v>
      </c>
      <c r="C285" s="27" t="s">
        <v>213</v>
      </c>
      <c r="D285" s="22" t="str">
        <f aca="false">IF(MID(RIGHT(C285,2),1,1)=" ",RIGHT(C285,1),IF(MID(RIGHT(C285,3),1,1)=" ",RIGHT(C285,2),IF(MID(RIGHT(C285,4),1,1)=" ",RIGHT(C285,3),IF(MID(RIGHT(C285,5),1,1)=" ",RIGHT(C285,4),IF(MID(RIGHT(C285,6),1,1)=" ",RIGHT(C285,5),IF(MID(RIGHT(C285,7),1,1)=" ",RIGHT(C285,6),0))))))</f>
        <v>Nhi</v>
      </c>
      <c r="E285" s="27"/>
      <c r="F285" s="29" t="s">
        <v>66</v>
      </c>
      <c r="G285" s="24" t="s">
        <v>24</v>
      </c>
      <c r="H285" s="24" t="s">
        <v>18</v>
      </c>
      <c r="I285" s="24" t="s">
        <v>456</v>
      </c>
      <c r="J285" s="27"/>
      <c r="K285" s="27"/>
    </row>
    <row r="286" customFormat="false" ht="12.75" hidden="false" customHeight="false" outlineLevel="0" collapsed="false">
      <c r="A286" s="21" t="n">
        <v>279</v>
      </c>
      <c r="B286" s="21" t="n">
        <v>279</v>
      </c>
      <c r="C286" s="27" t="s">
        <v>492</v>
      </c>
      <c r="D286" s="22" t="str">
        <f aca="false">IF(MID(RIGHT(C286,2),1,1)=" ",RIGHT(C286,1),IF(MID(RIGHT(C286,3),1,1)=" ",RIGHT(C286,2),IF(MID(RIGHT(C286,4),1,1)=" ",RIGHT(C286,3),IF(MID(RIGHT(C286,5),1,1)=" ",RIGHT(C286,4),IF(MID(RIGHT(C286,6),1,1)=" ",RIGHT(C286,5),IF(MID(RIGHT(C286,7),1,1)=" ",RIGHT(C286,6),0))))))</f>
        <v>Phúc</v>
      </c>
      <c r="E286" s="27"/>
      <c r="F286" s="29" t="s">
        <v>493</v>
      </c>
      <c r="G286" s="24" t="s">
        <v>24</v>
      </c>
      <c r="H286" s="24" t="s">
        <v>18</v>
      </c>
      <c r="I286" s="24" t="s">
        <v>456</v>
      </c>
      <c r="J286" s="27"/>
      <c r="K286" s="27"/>
    </row>
    <row r="287" customFormat="false" ht="12.75" hidden="false" customHeight="false" outlineLevel="0" collapsed="false">
      <c r="A287" s="27" t="n">
        <v>280</v>
      </c>
      <c r="B287" s="27" t="n">
        <v>280</v>
      </c>
      <c r="C287" s="27" t="s">
        <v>494</v>
      </c>
      <c r="D287" s="22" t="str">
        <f aca="false">IF(MID(RIGHT(C287,2),1,1)=" ",RIGHT(C287,1),IF(MID(RIGHT(C287,3),1,1)=" ",RIGHT(C287,2),IF(MID(RIGHT(C287,4),1,1)=" ",RIGHT(C287,3),IF(MID(RIGHT(C287,5),1,1)=" ",RIGHT(C287,4),IF(MID(RIGHT(C287,6),1,1)=" ",RIGHT(C287,5),IF(MID(RIGHT(C287,7),1,1)=" ",RIGHT(C287,6),0))))))</f>
        <v>Phương</v>
      </c>
      <c r="E287" s="27"/>
      <c r="F287" s="29" t="s">
        <v>495</v>
      </c>
      <c r="G287" s="24"/>
      <c r="H287" s="24" t="s">
        <v>18</v>
      </c>
      <c r="I287" s="24" t="s">
        <v>456</v>
      </c>
      <c r="J287" s="27"/>
      <c r="K287" s="27"/>
    </row>
    <row r="288" customFormat="false" ht="12.75" hidden="false" customHeight="false" outlineLevel="0" collapsed="false">
      <c r="A288" s="21" t="n">
        <v>281</v>
      </c>
      <c r="B288" s="21" t="n">
        <v>281</v>
      </c>
      <c r="C288" s="27" t="s">
        <v>496</v>
      </c>
      <c r="D288" s="22" t="str">
        <f aca="false">IF(MID(RIGHT(C288,2),1,1)=" ",RIGHT(C288,1),IF(MID(RIGHT(C288,3),1,1)=" ",RIGHT(C288,2),IF(MID(RIGHT(C288,4),1,1)=" ",RIGHT(C288,3),IF(MID(RIGHT(C288,5),1,1)=" ",RIGHT(C288,4),IF(MID(RIGHT(C288,6),1,1)=" ",RIGHT(C288,5),IF(MID(RIGHT(C288,7),1,1)=" ",RIGHT(C288,6),0))))))</f>
        <v>Quang</v>
      </c>
      <c r="E288" s="27"/>
      <c r="F288" s="29" t="s">
        <v>497</v>
      </c>
      <c r="G288" s="24"/>
      <c r="H288" s="24" t="s">
        <v>18</v>
      </c>
      <c r="I288" s="24" t="s">
        <v>456</v>
      </c>
      <c r="J288" s="27"/>
      <c r="K288" s="27"/>
    </row>
    <row r="289" customFormat="false" ht="12.75" hidden="false" customHeight="false" outlineLevel="0" collapsed="false">
      <c r="A289" s="27" t="n">
        <v>282</v>
      </c>
      <c r="B289" s="27" t="n">
        <v>282</v>
      </c>
      <c r="C289" s="27" t="s">
        <v>498</v>
      </c>
      <c r="D289" s="22" t="str">
        <f aca="false">IF(MID(RIGHT(C289,2),1,1)=" ",RIGHT(C289,1),IF(MID(RIGHT(C289,3),1,1)=" ",RIGHT(C289,2),IF(MID(RIGHT(C289,4),1,1)=" ",RIGHT(C289,3),IF(MID(RIGHT(C289,5),1,1)=" ",RIGHT(C289,4),IF(MID(RIGHT(C289,6),1,1)=" ",RIGHT(C289,5),IF(MID(RIGHT(C289,7),1,1)=" ",RIGHT(C289,6),0))))))</f>
        <v>Quỳnh</v>
      </c>
      <c r="E289" s="27"/>
      <c r="F289" s="29" t="s">
        <v>56</v>
      </c>
      <c r="G289" s="24" t="s">
        <v>24</v>
      </c>
      <c r="H289" s="24" t="s">
        <v>18</v>
      </c>
      <c r="I289" s="24" t="s">
        <v>456</v>
      </c>
      <c r="J289" s="27"/>
      <c r="K289" s="27"/>
    </row>
    <row r="290" customFormat="false" ht="12.75" hidden="false" customHeight="false" outlineLevel="0" collapsed="false">
      <c r="A290" s="21" t="n">
        <v>283</v>
      </c>
      <c r="B290" s="21" t="n">
        <v>283</v>
      </c>
      <c r="C290" s="27" t="s">
        <v>499</v>
      </c>
      <c r="D290" s="22" t="str">
        <f aca="false">IF(MID(RIGHT(C290,2),1,1)=" ",RIGHT(C290,1),IF(MID(RIGHT(C290,3),1,1)=" ",RIGHT(C290,2),IF(MID(RIGHT(C290,4),1,1)=" ",RIGHT(C290,3),IF(MID(RIGHT(C290,5),1,1)=" ",RIGHT(C290,4),IF(MID(RIGHT(C290,6),1,1)=" ",RIGHT(C290,5),IF(MID(RIGHT(C290,7),1,1)=" ",RIGHT(C290,6),0))))))</f>
        <v>Tấn</v>
      </c>
      <c r="E290" s="27"/>
      <c r="F290" s="29" t="s">
        <v>500</v>
      </c>
      <c r="G290" s="24"/>
      <c r="H290" s="24" t="s">
        <v>18</v>
      </c>
      <c r="I290" s="24" t="s">
        <v>456</v>
      </c>
      <c r="J290" s="27"/>
      <c r="K290" s="27"/>
    </row>
    <row r="291" customFormat="false" ht="12.75" hidden="false" customHeight="false" outlineLevel="0" collapsed="false">
      <c r="A291" s="27" t="n">
        <v>284</v>
      </c>
      <c r="B291" s="27" t="n">
        <v>284</v>
      </c>
      <c r="C291" s="27" t="s">
        <v>157</v>
      </c>
      <c r="D291" s="22" t="str">
        <f aca="false">IF(MID(RIGHT(C291,2),1,1)=" ",RIGHT(C291,1),IF(MID(RIGHT(C291,3),1,1)=" ",RIGHT(C291,2),IF(MID(RIGHT(C291,4),1,1)=" ",RIGHT(C291,3),IF(MID(RIGHT(C291,5),1,1)=" ",RIGHT(C291,4),IF(MID(RIGHT(C291,6),1,1)=" ",RIGHT(C291,5),IF(MID(RIGHT(C291,7),1,1)=" ",RIGHT(C291,6),0))))))</f>
        <v>Thái</v>
      </c>
      <c r="E291" s="27"/>
      <c r="F291" s="29" t="s">
        <v>501</v>
      </c>
      <c r="G291" s="24"/>
      <c r="H291" s="24" t="s">
        <v>18</v>
      </c>
      <c r="I291" s="24" t="s">
        <v>456</v>
      </c>
      <c r="J291" s="27"/>
      <c r="K291" s="27"/>
    </row>
    <row r="292" customFormat="false" ht="12.75" hidden="false" customHeight="false" outlineLevel="0" collapsed="false">
      <c r="A292" s="21" t="n">
        <v>285</v>
      </c>
      <c r="B292" s="21" t="n">
        <v>285</v>
      </c>
      <c r="C292" s="27" t="s">
        <v>364</v>
      </c>
      <c r="D292" s="22" t="str">
        <f aca="false">IF(MID(RIGHT(C292,2),1,1)=" ",RIGHT(C292,1),IF(MID(RIGHT(C292,3),1,1)=" ",RIGHT(C292,2),IF(MID(RIGHT(C292,4),1,1)=" ",RIGHT(C292,3),IF(MID(RIGHT(C292,5),1,1)=" ",RIGHT(C292,4),IF(MID(RIGHT(C292,6),1,1)=" ",RIGHT(C292,5),IF(MID(RIGHT(C292,7),1,1)=" ",RIGHT(C292,6),0))))))</f>
        <v>Thảo</v>
      </c>
      <c r="E292" s="27"/>
      <c r="F292" s="29" t="s">
        <v>502</v>
      </c>
      <c r="G292" s="24" t="s">
        <v>24</v>
      </c>
      <c r="H292" s="24" t="s">
        <v>18</v>
      </c>
      <c r="I292" s="24" t="s">
        <v>456</v>
      </c>
      <c r="J292" s="27"/>
      <c r="K292" s="27"/>
    </row>
    <row r="293" customFormat="false" ht="12.75" hidden="false" customHeight="false" outlineLevel="0" collapsed="false">
      <c r="A293" s="27" t="n">
        <v>286</v>
      </c>
      <c r="B293" s="27" t="n">
        <v>286</v>
      </c>
      <c r="C293" s="27" t="s">
        <v>503</v>
      </c>
      <c r="D293" s="22" t="str">
        <f aca="false">IF(MID(RIGHT(C293,2),1,1)=" ",RIGHT(C293,1),IF(MID(RIGHT(C293,3),1,1)=" ",RIGHT(C293,2),IF(MID(RIGHT(C293,4),1,1)=" ",RIGHT(C293,3),IF(MID(RIGHT(C293,5),1,1)=" ",RIGHT(C293,4),IF(MID(RIGHT(C293,6),1,1)=" ",RIGHT(C293,5),IF(MID(RIGHT(C293,7),1,1)=" ",RIGHT(C293,6),0))))))</f>
        <v>Thắng</v>
      </c>
      <c r="E293" s="27"/>
      <c r="F293" s="29" t="s">
        <v>87</v>
      </c>
      <c r="G293" s="24"/>
      <c r="H293" s="24" t="s">
        <v>18</v>
      </c>
      <c r="I293" s="24" t="s">
        <v>456</v>
      </c>
      <c r="J293" s="27"/>
      <c r="K293" s="27"/>
    </row>
    <row r="294" customFormat="false" ht="12.75" hidden="false" customHeight="false" outlineLevel="0" collapsed="false">
      <c r="A294" s="21" t="n">
        <v>287</v>
      </c>
      <c r="B294" s="21" t="n">
        <v>287</v>
      </c>
      <c r="C294" s="27" t="s">
        <v>504</v>
      </c>
      <c r="D294" s="22" t="str">
        <f aca="false">IF(MID(RIGHT(C294,2),1,1)=" ",RIGHT(C294,1),IF(MID(RIGHT(C294,3),1,1)=" ",RIGHT(C294,2),IF(MID(RIGHT(C294,4),1,1)=" ",RIGHT(C294,3),IF(MID(RIGHT(C294,5),1,1)=" ",RIGHT(C294,4),IF(MID(RIGHT(C294,6),1,1)=" ",RIGHT(C294,5),IF(MID(RIGHT(C294,7),1,1)=" ",RIGHT(C294,6),0))))))</f>
        <v>Thi</v>
      </c>
      <c r="E294" s="27"/>
      <c r="F294" s="29" t="s">
        <v>211</v>
      </c>
      <c r="G294" s="24" t="s">
        <v>24</v>
      </c>
      <c r="H294" s="24" t="s">
        <v>18</v>
      </c>
      <c r="I294" s="24" t="s">
        <v>456</v>
      </c>
      <c r="J294" s="27"/>
      <c r="K294" s="27"/>
    </row>
    <row r="295" customFormat="false" ht="12.75" hidden="false" customHeight="false" outlineLevel="0" collapsed="false">
      <c r="A295" s="27" t="n">
        <v>288</v>
      </c>
      <c r="B295" s="27" t="n">
        <v>288</v>
      </c>
      <c r="C295" s="27" t="s">
        <v>505</v>
      </c>
      <c r="D295" s="22" t="str">
        <f aca="false">IF(MID(RIGHT(C295,2),1,1)=" ",RIGHT(C295,1),IF(MID(RIGHT(C295,3),1,1)=" ",RIGHT(C295,2),IF(MID(RIGHT(C295,4),1,1)=" ",RIGHT(C295,3),IF(MID(RIGHT(C295,5),1,1)=" ",RIGHT(C295,4),IF(MID(RIGHT(C295,6),1,1)=" ",RIGHT(C295,5),IF(MID(RIGHT(C295,7),1,1)=" ",RIGHT(C295,6),0))))))</f>
        <v>Thùy</v>
      </c>
      <c r="E295" s="27"/>
      <c r="F295" s="29" t="s">
        <v>506</v>
      </c>
      <c r="G295" s="24" t="s">
        <v>24</v>
      </c>
      <c r="H295" s="24" t="s">
        <v>18</v>
      </c>
      <c r="I295" s="24" t="s">
        <v>456</v>
      </c>
      <c r="J295" s="27"/>
      <c r="K295" s="27"/>
    </row>
    <row r="296" customFormat="false" ht="12.75" hidden="false" customHeight="false" outlineLevel="0" collapsed="false">
      <c r="A296" s="21" t="n">
        <v>289</v>
      </c>
      <c r="B296" s="21" t="n">
        <v>289</v>
      </c>
      <c r="C296" s="27" t="s">
        <v>507</v>
      </c>
      <c r="D296" s="22" t="str">
        <f aca="false">IF(MID(RIGHT(C296,2),1,1)=" ",RIGHT(C296,1),IF(MID(RIGHT(C296,3),1,1)=" ",RIGHT(C296,2),IF(MID(RIGHT(C296,4),1,1)=" ",RIGHT(C296,3),IF(MID(RIGHT(C296,5),1,1)=" ",RIGHT(C296,4),IF(MID(RIGHT(C296,6),1,1)=" ",RIGHT(C296,5),IF(MID(RIGHT(C296,7),1,1)=" ",RIGHT(C296,6),0))))))</f>
        <v>Thư</v>
      </c>
      <c r="E296" s="27"/>
      <c r="F296" s="29" t="s">
        <v>508</v>
      </c>
      <c r="G296" s="24" t="s">
        <v>24</v>
      </c>
      <c r="H296" s="24" t="s">
        <v>18</v>
      </c>
      <c r="I296" s="24" t="s">
        <v>456</v>
      </c>
      <c r="J296" s="27"/>
      <c r="K296" s="27"/>
    </row>
    <row r="297" customFormat="false" ht="12.75" hidden="false" customHeight="false" outlineLevel="0" collapsed="false">
      <c r="A297" s="27" t="n">
        <v>290</v>
      </c>
      <c r="B297" s="27" t="n">
        <v>290</v>
      </c>
      <c r="C297" s="27" t="s">
        <v>509</v>
      </c>
      <c r="D297" s="22" t="str">
        <f aca="false">IF(MID(RIGHT(C297,2),1,1)=" ",RIGHT(C297,1),IF(MID(RIGHT(C297,3),1,1)=" ",RIGHT(C297,2),IF(MID(RIGHT(C297,4),1,1)=" ",RIGHT(C297,3),IF(MID(RIGHT(C297,5),1,1)=" ",RIGHT(C297,4),IF(MID(RIGHT(C297,6),1,1)=" ",RIGHT(C297,5),IF(MID(RIGHT(C297,7),1,1)=" ",RIGHT(C297,6),0))))))</f>
        <v>Trọng</v>
      </c>
      <c r="E297" s="27"/>
      <c r="F297" s="29" t="s">
        <v>510</v>
      </c>
      <c r="G297" s="24"/>
      <c r="H297" s="24" t="s">
        <v>18</v>
      </c>
      <c r="I297" s="24" t="s">
        <v>456</v>
      </c>
      <c r="J297" s="27"/>
      <c r="K297" s="27"/>
    </row>
    <row r="298" customFormat="false" ht="12.75" hidden="false" customHeight="false" outlineLevel="0" collapsed="false">
      <c r="A298" s="21" t="n">
        <v>291</v>
      </c>
      <c r="B298" s="21" t="n">
        <v>291</v>
      </c>
      <c r="C298" s="27" t="s">
        <v>511</v>
      </c>
      <c r="D298" s="22" t="str">
        <f aca="false">IF(MID(RIGHT(C298,2),1,1)=" ",RIGHT(C298,1),IF(MID(RIGHT(C298,3),1,1)=" ",RIGHT(C298,2),IF(MID(RIGHT(C298,4),1,1)=" ",RIGHT(C298,3),IF(MID(RIGHT(C298,5),1,1)=" ",RIGHT(C298,4),IF(MID(RIGHT(C298,6),1,1)=" ",RIGHT(C298,5),IF(MID(RIGHT(C298,7),1,1)=" ",RIGHT(C298,6),0))))))</f>
        <v>Trúc</v>
      </c>
      <c r="E298" s="27"/>
      <c r="F298" s="29" t="s">
        <v>214</v>
      </c>
      <c r="G298" s="24" t="s">
        <v>24</v>
      </c>
      <c r="H298" s="24" t="s">
        <v>18</v>
      </c>
      <c r="I298" s="24" t="s">
        <v>456</v>
      </c>
      <c r="J298" s="27"/>
      <c r="K298" s="27"/>
    </row>
    <row r="299" customFormat="false" ht="12.75" hidden="false" customHeight="false" outlineLevel="0" collapsed="false">
      <c r="A299" s="27" t="n">
        <v>292</v>
      </c>
      <c r="B299" s="27" t="n">
        <v>292</v>
      </c>
      <c r="C299" s="27" t="s">
        <v>512</v>
      </c>
      <c r="D299" s="22" t="str">
        <f aca="false">IF(MID(RIGHT(C299,2),1,1)=" ",RIGHT(C299,1),IF(MID(RIGHT(C299,3),1,1)=" ",RIGHT(C299,2),IF(MID(RIGHT(C299,4),1,1)=" ",RIGHT(C299,3),IF(MID(RIGHT(C299,5),1,1)=" ",RIGHT(C299,4),IF(MID(RIGHT(C299,6),1,1)=" ",RIGHT(C299,5),IF(MID(RIGHT(C299,7),1,1)=" ",RIGHT(C299,6),0))))))</f>
        <v>Tuấn</v>
      </c>
      <c r="E299" s="27"/>
      <c r="F299" s="29" t="s">
        <v>513</v>
      </c>
      <c r="G299" s="24"/>
      <c r="H299" s="24" t="s">
        <v>18</v>
      </c>
      <c r="I299" s="24" t="s">
        <v>456</v>
      </c>
      <c r="J299" s="27"/>
      <c r="K299" s="27"/>
    </row>
    <row r="300" customFormat="false" ht="12.75" hidden="false" customHeight="false" outlineLevel="0" collapsed="false">
      <c r="A300" s="21" t="n">
        <v>293</v>
      </c>
      <c r="B300" s="21" t="n">
        <v>293</v>
      </c>
      <c r="C300" s="27" t="s">
        <v>514</v>
      </c>
      <c r="D300" s="22" t="str">
        <f aca="false">IF(MID(RIGHT(C300,2),1,1)=" ",RIGHT(C300,1),IF(MID(RIGHT(C300,3),1,1)=" ",RIGHT(C300,2),IF(MID(RIGHT(C300,4),1,1)=" ",RIGHT(C300,3),IF(MID(RIGHT(C300,5),1,1)=" ",RIGHT(C300,4),IF(MID(RIGHT(C300,6),1,1)=" ",RIGHT(C300,5),IF(MID(RIGHT(C300,7),1,1)=" ",RIGHT(C300,6),0))))))</f>
        <v>Tuyến</v>
      </c>
      <c r="E300" s="27"/>
      <c r="F300" s="29" t="s">
        <v>89</v>
      </c>
      <c r="G300" s="24" t="s">
        <v>24</v>
      </c>
      <c r="H300" s="24" t="s">
        <v>18</v>
      </c>
      <c r="I300" s="24" t="s">
        <v>456</v>
      </c>
      <c r="J300" s="27"/>
      <c r="K300" s="27"/>
    </row>
    <row r="301" customFormat="false" ht="12.75" hidden="false" customHeight="false" outlineLevel="0" collapsed="false">
      <c r="A301" s="27" t="n">
        <v>294</v>
      </c>
      <c r="B301" s="27" t="n">
        <v>294</v>
      </c>
      <c r="C301" s="27" t="s">
        <v>515</v>
      </c>
      <c r="D301" s="22" t="str">
        <f aca="false">IF(MID(RIGHT(C301,2),1,1)=" ",RIGHT(C301,1),IF(MID(RIGHT(C301,3),1,1)=" ",RIGHT(C301,2),IF(MID(RIGHT(C301,4),1,1)=" ",RIGHT(C301,3),IF(MID(RIGHT(C301,5),1,1)=" ",RIGHT(C301,4),IF(MID(RIGHT(C301,6),1,1)=" ",RIGHT(C301,5),IF(MID(RIGHT(C301,7),1,1)=" ",RIGHT(C301,6),0))))))</f>
        <v>Vũ</v>
      </c>
      <c r="E301" s="27"/>
      <c r="F301" s="29" t="s">
        <v>516</v>
      </c>
      <c r="G301" s="24"/>
      <c r="H301" s="24" t="s">
        <v>18</v>
      </c>
      <c r="I301" s="24" t="s">
        <v>456</v>
      </c>
      <c r="J301" s="27"/>
      <c r="K301" s="27"/>
    </row>
    <row r="302" customFormat="false" ht="12.75" hidden="false" customHeight="false" outlineLevel="0" collapsed="false">
      <c r="A302" s="21" t="n">
        <v>295</v>
      </c>
      <c r="B302" s="21" t="n">
        <v>295</v>
      </c>
      <c r="C302" s="27" t="s">
        <v>517</v>
      </c>
      <c r="D302" s="22" t="str">
        <f aca="false">IF(MID(RIGHT(C302,2),1,1)=" ",RIGHT(C302,1),IF(MID(RIGHT(C302,3),1,1)=" ",RIGHT(C302,2),IF(MID(RIGHT(C302,4),1,1)=" ",RIGHT(C302,3),IF(MID(RIGHT(C302,5),1,1)=" ",RIGHT(C302,4),IF(MID(RIGHT(C302,6),1,1)=" ",RIGHT(C302,5),IF(MID(RIGHT(C302,7),1,1)=" ",RIGHT(C302,6),0))))))</f>
        <v>Yến</v>
      </c>
      <c r="E302" s="27"/>
      <c r="F302" s="29" t="s">
        <v>288</v>
      </c>
      <c r="G302" s="24" t="s">
        <v>24</v>
      </c>
      <c r="H302" s="24" t="s">
        <v>18</v>
      </c>
      <c r="I302" s="24" t="s">
        <v>456</v>
      </c>
      <c r="J302" s="27"/>
      <c r="K302" s="27"/>
    </row>
    <row r="303" customFormat="false" ht="12.75" hidden="false" customHeight="false" outlineLevel="0" collapsed="false">
      <c r="A303" s="27" t="n">
        <v>296</v>
      </c>
      <c r="B303" s="27" t="n">
        <v>296</v>
      </c>
      <c r="C303" s="27" t="s">
        <v>518</v>
      </c>
      <c r="D303" s="22" t="str">
        <f aca="false">IF(MID(RIGHT(C303,2),1,1)=" ",RIGHT(C303,1),IF(MID(RIGHT(C303,3),1,1)=" ",RIGHT(C303,2),IF(MID(RIGHT(C303,4),1,1)=" ",RIGHT(C303,3),IF(MID(RIGHT(C303,5),1,1)=" ",RIGHT(C303,4),IF(MID(RIGHT(C303,6),1,1)=" ",RIGHT(C303,5),IF(MID(RIGHT(C303,7),1,1)=" ",RIGHT(C303,6),0))))))</f>
        <v>Ý</v>
      </c>
      <c r="E303" s="27"/>
      <c r="F303" s="29" t="s">
        <v>486</v>
      </c>
      <c r="G303" s="24" t="s">
        <v>24</v>
      </c>
      <c r="H303" s="24" t="s">
        <v>18</v>
      </c>
      <c r="I303" s="24" t="s">
        <v>456</v>
      </c>
      <c r="J303" s="27"/>
      <c r="K303" s="27"/>
    </row>
    <row r="304" customFormat="false" ht="12.75" hidden="false" customHeight="false" outlineLevel="0" collapsed="false">
      <c r="A304" s="21" t="n">
        <v>297</v>
      </c>
      <c r="B304" s="21" t="n">
        <v>297</v>
      </c>
      <c r="C304" s="27" t="s">
        <v>519</v>
      </c>
      <c r="D304" s="22" t="str">
        <f aca="false">IF(MID(RIGHT(C304,2),1,1)=" ",RIGHT(C304,1),IF(MID(RIGHT(C304,3),1,1)=" ",RIGHT(C304,2),IF(MID(RIGHT(C304,4),1,1)=" ",RIGHT(C304,3),IF(MID(RIGHT(C304,5),1,1)=" ",RIGHT(C304,4),IF(MID(RIGHT(C304,6),1,1)=" ",RIGHT(C304,5),IF(MID(RIGHT(C304,7),1,1)=" ",RIGHT(C304,6),0))))))</f>
        <v>An</v>
      </c>
      <c r="E304" s="27"/>
      <c r="F304" s="29" t="s">
        <v>520</v>
      </c>
      <c r="G304" s="24"/>
      <c r="H304" s="24" t="s">
        <v>18</v>
      </c>
      <c r="I304" s="24" t="s">
        <v>521</v>
      </c>
      <c r="J304" s="27"/>
      <c r="K304" s="27"/>
    </row>
    <row r="305" customFormat="false" ht="12.75" hidden="false" customHeight="false" outlineLevel="0" collapsed="false">
      <c r="A305" s="27" t="n">
        <v>298</v>
      </c>
      <c r="B305" s="27" t="n">
        <v>298</v>
      </c>
      <c r="C305" s="27" t="s">
        <v>522</v>
      </c>
      <c r="D305" s="22" t="str">
        <f aca="false">IF(MID(RIGHT(C305,2),1,1)=" ",RIGHT(C305,1),IF(MID(RIGHT(C305,3),1,1)=" ",RIGHT(C305,2),IF(MID(RIGHT(C305,4),1,1)=" ",RIGHT(C305,3),IF(MID(RIGHT(C305,5),1,1)=" ",RIGHT(C305,4),IF(MID(RIGHT(C305,6),1,1)=" ",RIGHT(C305,5),IF(MID(RIGHT(C305,7),1,1)=" ",RIGHT(C305,6),0))))))</f>
        <v>Ân</v>
      </c>
      <c r="E305" s="27"/>
      <c r="F305" s="29" t="s">
        <v>430</v>
      </c>
      <c r="G305" s="24"/>
      <c r="H305" s="24" t="s">
        <v>18</v>
      </c>
      <c r="I305" s="24" t="s">
        <v>521</v>
      </c>
      <c r="J305" s="27"/>
      <c r="K305" s="27"/>
    </row>
    <row r="306" customFormat="false" ht="12.75" hidden="false" customHeight="false" outlineLevel="0" collapsed="false">
      <c r="A306" s="21" t="n">
        <v>299</v>
      </c>
      <c r="B306" s="21" t="n">
        <v>299</v>
      </c>
      <c r="C306" s="27" t="s">
        <v>523</v>
      </c>
      <c r="D306" s="22" t="str">
        <f aca="false">IF(MID(RIGHT(C306,2),1,1)=" ",RIGHT(C306,1),IF(MID(RIGHT(C306,3),1,1)=" ",RIGHT(C306,2),IF(MID(RIGHT(C306,4),1,1)=" ",RIGHT(C306,3),IF(MID(RIGHT(C306,5),1,1)=" ",RIGHT(C306,4),IF(MID(RIGHT(C306,6),1,1)=" ",RIGHT(C306,5),IF(MID(RIGHT(C306,7),1,1)=" ",RIGHT(C306,6),0))))))</f>
        <v>Bin</v>
      </c>
      <c r="E306" s="27"/>
      <c r="F306" s="29" t="s">
        <v>165</v>
      </c>
      <c r="G306" s="24"/>
      <c r="H306" s="24" t="s">
        <v>18</v>
      </c>
      <c r="I306" s="24" t="s">
        <v>521</v>
      </c>
      <c r="J306" s="27"/>
      <c r="K306" s="27"/>
    </row>
    <row r="307" customFormat="false" ht="12.75" hidden="false" customHeight="false" outlineLevel="0" collapsed="false">
      <c r="A307" s="27" t="n">
        <v>300</v>
      </c>
      <c r="B307" s="27" t="n">
        <v>300</v>
      </c>
      <c r="C307" s="27" t="s">
        <v>524</v>
      </c>
      <c r="D307" s="22" t="str">
        <f aca="false">IF(MID(RIGHT(C307,2),1,1)=" ",RIGHT(C307,1),IF(MID(RIGHT(C307,3),1,1)=" ",RIGHT(C307,2),IF(MID(RIGHT(C307,4),1,1)=" ",RIGHT(C307,3),IF(MID(RIGHT(C307,5),1,1)=" ",RIGHT(C307,4),IF(MID(RIGHT(C307,6),1,1)=" ",RIGHT(C307,5),IF(MID(RIGHT(C307,7),1,1)=" ",RIGHT(C307,6),0))))))</f>
        <v>Bích</v>
      </c>
      <c r="E307" s="27"/>
      <c r="F307" s="29" t="s">
        <v>493</v>
      </c>
      <c r="G307" s="24" t="s">
        <v>24</v>
      </c>
      <c r="H307" s="24" t="s">
        <v>18</v>
      </c>
      <c r="I307" s="24" t="s">
        <v>521</v>
      </c>
      <c r="J307" s="27"/>
      <c r="K307" s="27"/>
    </row>
    <row r="308" customFormat="false" ht="12.75" hidden="false" customHeight="false" outlineLevel="0" collapsed="false">
      <c r="A308" s="21" t="n">
        <v>301</v>
      </c>
      <c r="B308" s="21" t="n">
        <v>301</v>
      </c>
      <c r="C308" s="27" t="s">
        <v>525</v>
      </c>
      <c r="D308" s="22" t="str">
        <f aca="false">IF(MID(RIGHT(C308,2),1,1)=" ",RIGHT(C308,1),IF(MID(RIGHT(C308,3),1,1)=" ",RIGHT(C308,2),IF(MID(RIGHT(C308,4),1,1)=" ",RIGHT(C308,3),IF(MID(RIGHT(C308,5),1,1)=" ",RIGHT(C308,4),IF(MID(RIGHT(C308,6),1,1)=" ",RIGHT(C308,5),IF(MID(RIGHT(C308,7),1,1)=" ",RIGHT(C308,6),0))))))</f>
        <v>Diễm</v>
      </c>
      <c r="E308" s="27"/>
      <c r="F308" s="29" t="s">
        <v>526</v>
      </c>
      <c r="G308" s="24" t="s">
        <v>24</v>
      </c>
      <c r="H308" s="24" t="s">
        <v>18</v>
      </c>
      <c r="I308" s="24" t="s">
        <v>521</v>
      </c>
      <c r="J308" s="27"/>
      <c r="K308" s="27"/>
    </row>
    <row r="309" customFormat="false" ht="12.75" hidden="false" customHeight="false" outlineLevel="0" collapsed="false">
      <c r="A309" s="27" t="n">
        <v>302</v>
      </c>
      <c r="B309" s="27" t="n">
        <v>302</v>
      </c>
      <c r="C309" s="27" t="s">
        <v>527</v>
      </c>
      <c r="D309" s="22" t="str">
        <f aca="false">IF(MID(RIGHT(C309,2),1,1)=" ",RIGHT(C309,1),IF(MID(RIGHT(C309,3),1,1)=" ",RIGHT(C309,2),IF(MID(RIGHT(C309,4),1,1)=" ",RIGHT(C309,3),IF(MID(RIGHT(C309,5),1,1)=" ",RIGHT(C309,4),IF(MID(RIGHT(C309,6),1,1)=" ",RIGHT(C309,5),IF(MID(RIGHT(C309,7),1,1)=" ",RIGHT(C309,6),0))))))</f>
        <v>Duy</v>
      </c>
      <c r="E309" s="27"/>
      <c r="F309" s="29" t="s">
        <v>171</v>
      </c>
      <c r="G309" s="24" t="s">
        <v>24</v>
      </c>
      <c r="H309" s="24" t="s">
        <v>18</v>
      </c>
      <c r="I309" s="24" t="s">
        <v>521</v>
      </c>
      <c r="J309" s="27"/>
      <c r="K309" s="27"/>
    </row>
    <row r="310" customFormat="false" ht="12.75" hidden="false" customHeight="false" outlineLevel="0" collapsed="false">
      <c r="A310" s="21" t="n">
        <v>303</v>
      </c>
      <c r="B310" s="21" t="n">
        <v>303</v>
      </c>
      <c r="C310" s="27" t="s">
        <v>528</v>
      </c>
      <c r="D310" s="22" t="str">
        <f aca="false">IF(MID(RIGHT(C310,2),1,1)=" ",RIGHT(C310,1),IF(MID(RIGHT(C310,3),1,1)=" ",RIGHT(C310,2),IF(MID(RIGHT(C310,4),1,1)=" ",RIGHT(C310,3),IF(MID(RIGHT(C310,5),1,1)=" ",RIGHT(C310,4),IF(MID(RIGHT(C310,6),1,1)=" ",RIGHT(C310,5),IF(MID(RIGHT(C310,7),1,1)=" ",RIGHT(C310,6),0))))))</f>
        <v>Đạt</v>
      </c>
      <c r="E310" s="27"/>
      <c r="F310" s="29" t="s">
        <v>271</v>
      </c>
      <c r="G310" s="24"/>
      <c r="H310" s="24" t="s">
        <v>18</v>
      </c>
      <c r="I310" s="24" t="s">
        <v>521</v>
      </c>
      <c r="J310" s="27"/>
      <c r="K310" s="27"/>
    </row>
    <row r="311" customFormat="false" ht="12.75" hidden="false" customHeight="false" outlineLevel="0" collapsed="false">
      <c r="A311" s="27" t="n">
        <v>304</v>
      </c>
      <c r="B311" s="27" t="n">
        <v>304</v>
      </c>
      <c r="C311" s="27" t="s">
        <v>529</v>
      </c>
      <c r="D311" s="22" t="str">
        <f aca="false">IF(MID(RIGHT(C311,2),1,1)=" ",RIGHT(C311,1),IF(MID(RIGHT(C311,3),1,1)=" ",RIGHT(C311,2),IF(MID(RIGHT(C311,4),1,1)=" ",RIGHT(C311,3),IF(MID(RIGHT(C311,5),1,1)=" ",RIGHT(C311,4),IF(MID(RIGHT(C311,6),1,1)=" ",RIGHT(C311,5),IF(MID(RIGHT(C311,7),1,1)=" ",RIGHT(C311,6),0))))))</f>
        <v>Đức</v>
      </c>
      <c r="E311" s="27"/>
      <c r="F311" s="29" t="s">
        <v>107</v>
      </c>
      <c r="G311" s="24"/>
      <c r="H311" s="24" t="s">
        <v>18</v>
      </c>
      <c r="I311" s="24" t="s">
        <v>521</v>
      </c>
      <c r="J311" s="27"/>
      <c r="K311" s="27"/>
    </row>
    <row r="312" customFormat="false" ht="12.75" hidden="false" customHeight="false" outlineLevel="0" collapsed="false">
      <c r="A312" s="21" t="n">
        <v>305</v>
      </c>
      <c r="B312" s="21" t="n">
        <v>305</v>
      </c>
      <c r="C312" s="27" t="s">
        <v>530</v>
      </c>
      <c r="D312" s="22" t="str">
        <f aca="false">IF(MID(RIGHT(C312,2),1,1)=" ",RIGHT(C312,1),IF(MID(RIGHT(C312,3),1,1)=" ",RIGHT(C312,2),IF(MID(RIGHT(C312,4),1,1)=" ",RIGHT(C312,3),IF(MID(RIGHT(C312,5),1,1)=" ",RIGHT(C312,4),IF(MID(RIGHT(C312,6),1,1)=" ",RIGHT(C312,5),IF(MID(RIGHT(C312,7),1,1)=" ",RIGHT(C312,6),0))))))</f>
        <v>Hân</v>
      </c>
      <c r="E312" s="27"/>
      <c r="F312" s="29" t="s">
        <v>531</v>
      </c>
      <c r="G312" s="24" t="s">
        <v>24</v>
      </c>
      <c r="H312" s="24" t="s">
        <v>18</v>
      </c>
      <c r="I312" s="24" t="s">
        <v>521</v>
      </c>
      <c r="J312" s="27"/>
      <c r="K312" s="27"/>
    </row>
    <row r="313" customFormat="false" ht="12.75" hidden="false" customHeight="false" outlineLevel="0" collapsed="false">
      <c r="A313" s="27" t="n">
        <v>306</v>
      </c>
      <c r="B313" s="27" t="n">
        <v>306</v>
      </c>
      <c r="C313" s="27" t="s">
        <v>532</v>
      </c>
      <c r="D313" s="22" t="str">
        <f aca="false">IF(MID(RIGHT(C313,2),1,1)=" ",RIGHT(C313,1),IF(MID(RIGHT(C313,3),1,1)=" ",RIGHT(C313,2),IF(MID(RIGHT(C313,4),1,1)=" ",RIGHT(C313,3),IF(MID(RIGHT(C313,5),1,1)=" ",RIGHT(C313,4),IF(MID(RIGHT(C313,6),1,1)=" ",RIGHT(C313,5),IF(MID(RIGHT(C313,7),1,1)=" ",RIGHT(C313,6),0))))))</f>
        <v>Hậu</v>
      </c>
      <c r="E313" s="27"/>
      <c r="F313" s="29" t="s">
        <v>66</v>
      </c>
      <c r="G313" s="24"/>
      <c r="H313" s="24" t="s">
        <v>18</v>
      </c>
      <c r="I313" s="24" t="s">
        <v>521</v>
      </c>
      <c r="J313" s="27"/>
      <c r="K313" s="27"/>
    </row>
    <row r="314" customFormat="false" ht="12.75" hidden="false" customHeight="false" outlineLevel="0" collapsed="false">
      <c r="A314" s="21" t="n">
        <v>307</v>
      </c>
      <c r="B314" s="21" t="n">
        <v>307</v>
      </c>
      <c r="C314" s="27" t="s">
        <v>533</v>
      </c>
      <c r="D314" s="22" t="str">
        <f aca="false">IF(MID(RIGHT(C314,2),1,1)=" ",RIGHT(C314,1),IF(MID(RIGHT(C314,3),1,1)=" ",RIGHT(C314,2),IF(MID(RIGHT(C314,4),1,1)=" ",RIGHT(C314,3),IF(MID(RIGHT(C314,5),1,1)=" ",RIGHT(C314,4),IF(MID(RIGHT(C314,6),1,1)=" ",RIGHT(C314,5),IF(MID(RIGHT(C314,7),1,1)=" ",RIGHT(C314,6),0))))))</f>
        <v>Hoa</v>
      </c>
      <c r="E314" s="27"/>
      <c r="F314" s="29" t="s">
        <v>534</v>
      </c>
      <c r="G314" s="24" t="s">
        <v>24</v>
      </c>
      <c r="H314" s="24" t="s">
        <v>18</v>
      </c>
      <c r="I314" s="24" t="s">
        <v>521</v>
      </c>
      <c r="J314" s="27"/>
      <c r="K314" s="27"/>
    </row>
    <row r="315" customFormat="false" ht="12.75" hidden="false" customHeight="false" outlineLevel="0" collapsed="false">
      <c r="A315" s="27" t="n">
        <v>308</v>
      </c>
      <c r="B315" s="27" t="n">
        <v>308</v>
      </c>
      <c r="C315" s="27" t="s">
        <v>535</v>
      </c>
      <c r="D315" s="22" t="str">
        <f aca="false">IF(MID(RIGHT(C315,2),1,1)=" ",RIGHT(C315,1),IF(MID(RIGHT(C315,3),1,1)=" ",RIGHT(C315,2),IF(MID(RIGHT(C315,4),1,1)=" ",RIGHT(C315,3),IF(MID(RIGHT(C315,5),1,1)=" ",RIGHT(C315,4),IF(MID(RIGHT(C315,6),1,1)=" ",RIGHT(C315,5),IF(MID(RIGHT(C315,7),1,1)=" ",RIGHT(C315,6),0))))))</f>
        <v>Hoàng</v>
      </c>
      <c r="E315" s="27"/>
      <c r="F315" s="29" t="s">
        <v>536</v>
      </c>
      <c r="G315" s="24" t="s">
        <v>24</v>
      </c>
      <c r="H315" s="24" t="s">
        <v>18</v>
      </c>
      <c r="I315" s="24" t="s">
        <v>521</v>
      </c>
      <c r="J315" s="27"/>
      <c r="K315" s="27"/>
    </row>
    <row r="316" customFormat="false" ht="12.75" hidden="false" customHeight="false" outlineLevel="0" collapsed="false">
      <c r="A316" s="21" t="n">
        <v>309</v>
      </c>
      <c r="B316" s="21" t="n">
        <v>309</v>
      </c>
      <c r="C316" s="27" t="s">
        <v>537</v>
      </c>
      <c r="D316" s="22" t="str">
        <f aca="false">IF(MID(RIGHT(C316,2),1,1)=" ",RIGHT(C316,1),IF(MID(RIGHT(C316,3),1,1)=" ",RIGHT(C316,2),IF(MID(RIGHT(C316,4),1,1)=" ",RIGHT(C316,3),IF(MID(RIGHT(C316,5),1,1)=" ",RIGHT(C316,4),IF(MID(RIGHT(C316,6),1,1)=" ",RIGHT(C316,5),IF(MID(RIGHT(C316,7),1,1)=" ",RIGHT(C316,6),0))))))</f>
        <v>Huyền</v>
      </c>
      <c r="E316" s="27"/>
      <c r="F316" s="29" t="s">
        <v>538</v>
      </c>
      <c r="G316" s="24" t="s">
        <v>24</v>
      </c>
      <c r="H316" s="24" t="s">
        <v>18</v>
      </c>
      <c r="I316" s="24" t="s">
        <v>521</v>
      </c>
      <c r="J316" s="27"/>
      <c r="K316" s="27"/>
    </row>
    <row r="317" customFormat="false" ht="12.75" hidden="false" customHeight="false" outlineLevel="0" collapsed="false">
      <c r="A317" s="27" t="n">
        <v>310</v>
      </c>
      <c r="B317" s="27" t="n">
        <v>310</v>
      </c>
      <c r="C317" s="27" t="s">
        <v>539</v>
      </c>
      <c r="D317" s="22" t="str">
        <f aca="false">IF(MID(RIGHT(C317,2),1,1)=" ",RIGHT(C317,1),IF(MID(RIGHT(C317,3),1,1)=" ",RIGHT(C317,2),IF(MID(RIGHT(C317,4),1,1)=" ",RIGHT(C317,3),IF(MID(RIGHT(C317,5),1,1)=" ",RIGHT(C317,4),IF(MID(RIGHT(C317,6),1,1)=" ",RIGHT(C317,5),IF(MID(RIGHT(C317,7),1,1)=" ",RIGHT(C317,6),0))))))</f>
        <v>Khang</v>
      </c>
      <c r="E317" s="27"/>
      <c r="F317" s="29" t="s">
        <v>226</v>
      </c>
      <c r="G317" s="24"/>
      <c r="H317" s="24" t="s">
        <v>18</v>
      </c>
      <c r="I317" s="24" t="s">
        <v>521</v>
      </c>
      <c r="J317" s="27"/>
      <c r="K317" s="27"/>
    </row>
    <row r="318" customFormat="false" ht="12.75" hidden="false" customHeight="false" outlineLevel="0" collapsed="false">
      <c r="A318" s="21" t="n">
        <v>311</v>
      </c>
      <c r="B318" s="21" t="n">
        <v>311</v>
      </c>
      <c r="C318" s="27" t="s">
        <v>540</v>
      </c>
      <c r="D318" s="22" t="str">
        <f aca="false">IF(MID(RIGHT(C318,2),1,1)=" ",RIGHT(C318,1),IF(MID(RIGHT(C318,3),1,1)=" ",RIGHT(C318,2),IF(MID(RIGHT(C318,4),1,1)=" ",RIGHT(C318,3),IF(MID(RIGHT(C318,5),1,1)=" ",RIGHT(C318,4),IF(MID(RIGHT(C318,6),1,1)=" ",RIGHT(C318,5),IF(MID(RIGHT(C318,7),1,1)=" ",RIGHT(C318,6),0))))))</f>
        <v>Khánh</v>
      </c>
      <c r="E318" s="27"/>
      <c r="F318" s="29" t="s">
        <v>165</v>
      </c>
      <c r="G318" s="24" t="s">
        <v>24</v>
      </c>
      <c r="H318" s="24" t="s">
        <v>18</v>
      </c>
      <c r="I318" s="24" t="s">
        <v>521</v>
      </c>
      <c r="J318" s="27"/>
      <c r="K318" s="27"/>
    </row>
    <row r="319" customFormat="false" ht="12.75" hidden="false" customHeight="false" outlineLevel="0" collapsed="false">
      <c r="A319" s="27" t="n">
        <v>312</v>
      </c>
      <c r="B319" s="27" t="n">
        <v>312</v>
      </c>
      <c r="C319" s="27" t="s">
        <v>541</v>
      </c>
      <c r="D319" s="22" t="str">
        <f aca="false">IF(MID(RIGHT(C319,2),1,1)=" ",RIGHT(C319,1),IF(MID(RIGHT(C319,3),1,1)=" ",RIGHT(C319,2),IF(MID(RIGHT(C319,4),1,1)=" ",RIGHT(C319,3),IF(MID(RIGHT(C319,5),1,1)=" ",RIGHT(C319,4),IF(MID(RIGHT(C319,6),1,1)=" ",RIGHT(C319,5),IF(MID(RIGHT(C319,7),1,1)=" ",RIGHT(C319,6),0))))))</f>
        <v>Khôi</v>
      </c>
      <c r="E319" s="27"/>
      <c r="F319" s="29" t="s">
        <v>75</v>
      </c>
      <c r="G319" s="24"/>
      <c r="H319" s="24" t="s">
        <v>18</v>
      </c>
      <c r="I319" s="24" t="s">
        <v>521</v>
      </c>
      <c r="J319" s="27"/>
      <c r="K319" s="27"/>
    </row>
    <row r="320" customFormat="false" ht="12.75" hidden="false" customHeight="false" outlineLevel="0" collapsed="false">
      <c r="A320" s="21" t="n">
        <v>313</v>
      </c>
      <c r="B320" s="21" t="n">
        <v>313</v>
      </c>
      <c r="C320" s="27" t="s">
        <v>542</v>
      </c>
      <c r="D320" s="22" t="str">
        <f aca="false">IF(MID(RIGHT(C320,2),1,1)=" ",RIGHT(C320,1),IF(MID(RIGHT(C320,3),1,1)=" ",RIGHT(C320,2),IF(MID(RIGHT(C320,4),1,1)=" ",RIGHT(C320,3),IF(MID(RIGHT(C320,5),1,1)=" ",RIGHT(C320,4),IF(MID(RIGHT(C320,6),1,1)=" ",RIGHT(C320,5),IF(MID(RIGHT(C320,7),1,1)=" ",RIGHT(C320,6),0))))))</f>
        <v>Kiệt</v>
      </c>
      <c r="E320" s="27"/>
      <c r="F320" s="29" t="s">
        <v>173</v>
      </c>
      <c r="G320" s="24"/>
      <c r="H320" s="24" t="s">
        <v>18</v>
      </c>
      <c r="I320" s="24" t="s">
        <v>521</v>
      </c>
      <c r="J320" s="27"/>
      <c r="K320" s="27"/>
    </row>
    <row r="321" customFormat="false" ht="12.75" hidden="false" customHeight="false" outlineLevel="0" collapsed="false">
      <c r="A321" s="27" t="n">
        <v>314</v>
      </c>
      <c r="B321" s="27" t="n">
        <v>314</v>
      </c>
      <c r="C321" s="27" t="s">
        <v>543</v>
      </c>
      <c r="D321" s="22" t="str">
        <f aca="false">IF(MID(RIGHT(C321,2),1,1)=" ",RIGHT(C321,1),IF(MID(RIGHT(C321,3),1,1)=" ",RIGHT(C321,2),IF(MID(RIGHT(C321,4),1,1)=" ",RIGHT(C321,3),IF(MID(RIGHT(C321,5),1,1)=" ",RIGHT(C321,4),IF(MID(RIGHT(C321,6),1,1)=" ",RIGHT(C321,5),IF(MID(RIGHT(C321,7),1,1)=" ",RIGHT(C321,6),0))))))</f>
        <v>Loan</v>
      </c>
      <c r="E321" s="27"/>
      <c r="F321" s="29" t="s">
        <v>544</v>
      </c>
      <c r="G321" s="24" t="s">
        <v>24</v>
      </c>
      <c r="H321" s="24" t="s">
        <v>18</v>
      </c>
      <c r="I321" s="24" t="s">
        <v>521</v>
      </c>
      <c r="J321" s="27"/>
      <c r="K321" s="27"/>
    </row>
    <row r="322" customFormat="false" ht="12.75" hidden="false" customHeight="false" outlineLevel="0" collapsed="false">
      <c r="A322" s="21" t="n">
        <v>315</v>
      </c>
      <c r="B322" s="21" t="n">
        <v>315</v>
      </c>
      <c r="C322" s="27" t="s">
        <v>545</v>
      </c>
      <c r="D322" s="22" t="str">
        <f aca="false">IF(MID(RIGHT(C322,2),1,1)=" ",RIGHT(C322,1),IF(MID(RIGHT(C322,3),1,1)=" ",RIGHT(C322,2),IF(MID(RIGHT(C322,4),1,1)=" ",RIGHT(C322,3),IF(MID(RIGHT(C322,5),1,1)=" ",RIGHT(C322,4),IF(MID(RIGHT(C322,6),1,1)=" ",RIGHT(C322,5),IF(MID(RIGHT(C322,7),1,1)=" ",RIGHT(C322,6),0))))))</f>
        <v>Mai</v>
      </c>
      <c r="E322" s="27"/>
      <c r="F322" s="29" t="s">
        <v>546</v>
      </c>
      <c r="G322" s="24" t="s">
        <v>24</v>
      </c>
      <c r="H322" s="24" t="s">
        <v>18</v>
      </c>
      <c r="I322" s="24" t="s">
        <v>521</v>
      </c>
      <c r="J322" s="27"/>
      <c r="K322" s="27"/>
    </row>
    <row r="323" customFormat="false" ht="12.75" hidden="false" customHeight="false" outlineLevel="0" collapsed="false">
      <c r="A323" s="27" t="n">
        <v>316</v>
      </c>
      <c r="B323" s="27" t="n">
        <v>316</v>
      </c>
      <c r="C323" s="27" t="s">
        <v>547</v>
      </c>
      <c r="D323" s="22" t="str">
        <f aca="false">IF(MID(RIGHT(C323,2),1,1)=" ",RIGHT(C323,1),IF(MID(RIGHT(C323,3),1,1)=" ",RIGHT(C323,2),IF(MID(RIGHT(C323,4),1,1)=" ",RIGHT(C323,3),IF(MID(RIGHT(C323,5),1,1)=" ",RIGHT(C323,4),IF(MID(RIGHT(C323,6),1,1)=" ",RIGHT(C323,5),IF(MID(RIGHT(C323,7),1,1)=" ",RIGHT(C323,6),0))))))</f>
        <v>My</v>
      </c>
      <c r="E323" s="27"/>
      <c r="F323" s="29" t="s">
        <v>83</v>
      </c>
      <c r="G323" s="24" t="s">
        <v>24</v>
      </c>
      <c r="H323" s="24" t="s">
        <v>18</v>
      </c>
      <c r="I323" s="24" t="s">
        <v>521</v>
      </c>
      <c r="J323" s="27"/>
      <c r="K323" s="27"/>
    </row>
    <row r="324" customFormat="false" ht="12.75" hidden="false" customHeight="false" outlineLevel="0" collapsed="false">
      <c r="A324" s="21" t="n">
        <v>317</v>
      </c>
      <c r="B324" s="21" t="n">
        <v>317</v>
      </c>
      <c r="C324" s="27" t="s">
        <v>343</v>
      </c>
      <c r="D324" s="22" t="str">
        <f aca="false">IF(MID(RIGHT(C324,2),1,1)=" ",RIGHT(C324,1),IF(MID(RIGHT(C324,3),1,1)=" ",RIGHT(C324,2),IF(MID(RIGHT(C324,4),1,1)=" ",RIGHT(C324,3),IF(MID(RIGHT(C324,5),1,1)=" ",RIGHT(C324,4),IF(MID(RIGHT(C324,6),1,1)=" ",RIGHT(C324,5),IF(MID(RIGHT(C324,7),1,1)=" ",RIGHT(C324,6),0))))))</f>
        <v>Nam</v>
      </c>
      <c r="E324" s="27"/>
      <c r="F324" s="29" t="s">
        <v>323</v>
      </c>
      <c r="G324" s="24"/>
      <c r="H324" s="24" t="s">
        <v>18</v>
      </c>
      <c r="I324" s="24" t="s">
        <v>521</v>
      </c>
      <c r="J324" s="27"/>
      <c r="K324" s="27"/>
    </row>
    <row r="325" customFormat="false" ht="12.75" hidden="false" customHeight="false" outlineLevel="0" collapsed="false">
      <c r="A325" s="27" t="n">
        <v>318</v>
      </c>
      <c r="B325" s="27" t="n">
        <v>318</v>
      </c>
      <c r="C325" s="27" t="s">
        <v>548</v>
      </c>
      <c r="D325" s="22" t="str">
        <f aca="false">IF(MID(RIGHT(C325,2),1,1)=" ",RIGHT(C325,1),IF(MID(RIGHT(C325,3),1,1)=" ",RIGHT(C325,2),IF(MID(RIGHT(C325,4),1,1)=" ",RIGHT(C325,3),IF(MID(RIGHT(C325,5),1,1)=" ",RIGHT(C325,4),IF(MID(RIGHT(C325,6),1,1)=" ",RIGHT(C325,5),IF(MID(RIGHT(C325,7),1,1)=" ",RIGHT(C325,6),0))))))</f>
        <v>Ngân</v>
      </c>
      <c r="E325" s="27"/>
      <c r="F325" s="29" t="s">
        <v>144</v>
      </c>
      <c r="G325" s="24" t="s">
        <v>24</v>
      </c>
      <c r="H325" s="24" t="s">
        <v>18</v>
      </c>
      <c r="I325" s="24" t="s">
        <v>521</v>
      </c>
      <c r="J325" s="27"/>
      <c r="K325" s="27"/>
    </row>
    <row r="326" customFormat="false" ht="12.75" hidden="false" customHeight="false" outlineLevel="0" collapsed="false">
      <c r="A326" s="21" t="n">
        <v>319</v>
      </c>
      <c r="B326" s="21" t="n">
        <v>319</v>
      </c>
      <c r="C326" s="27" t="s">
        <v>549</v>
      </c>
      <c r="D326" s="22" t="str">
        <f aca="false">IF(MID(RIGHT(C326,2),1,1)=" ",RIGHT(C326,1),IF(MID(RIGHT(C326,3),1,1)=" ",RIGHT(C326,2),IF(MID(RIGHT(C326,4),1,1)=" ",RIGHT(C326,3),IF(MID(RIGHT(C326,5),1,1)=" ",RIGHT(C326,4),IF(MID(RIGHT(C326,6),1,1)=" ",RIGHT(C326,5),IF(MID(RIGHT(C326,7),1,1)=" ",RIGHT(C326,6),0))))))</f>
        <v>Nhã</v>
      </c>
      <c r="E326" s="27"/>
      <c r="F326" s="29" t="s">
        <v>152</v>
      </c>
      <c r="G326" s="24" t="s">
        <v>24</v>
      </c>
      <c r="H326" s="24" t="s">
        <v>18</v>
      </c>
      <c r="I326" s="24" t="s">
        <v>521</v>
      </c>
      <c r="J326" s="27"/>
      <c r="K326" s="27"/>
    </row>
    <row r="327" customFormat="false" ht="12.75" hidden="false" customHeight="false" outlineLevel="0" collapsed="false">
      <c r="A327" s="27" t="n">
        <v>320</v>
      </c>
      <c r="B327" s="27" t="n">
        <v>320</v>
      </c>
      <c r="C327" s="27" t="s">
        <v>550</v>
      </c>
      <c r="D327" s="22" t="str">
        <f aca="false">IF(MID(RIGHT(C327,2),1,1)=" ",RIGHT(C327,1),IF(MID(RIGHT(C327,3),1,1)=" ",RIGHT(C327,2),IF(MID(RIGHT(C327,4),1,1)=" ",RIGHT(C327,3),IF(MID(RIGHT(C327,5),1,1)=" ",RIGHT(C327,4),IF(MID(RIGHT(C327,6),1,1)=" ",RIGHT(C327,5),IF(MID(RIGHT(C327,7),1,1)=" ",RIGHT(C327,6),0))))))</f>
        <v>Nhi</v>
      </c>
      <c r="E327" s="27"/>
      <c r="F327" s="29" t="s">
        <v>551</v>
      </c>
      <c r="G327" s="24" t="s">
        <v>24</v>
      </c>
      <c r="H327" s="24" t="s">
        <v>18</v>
      </c>
      <c r="I327" s="24" t="s">
        <v>521</v>
      </c>
      <c r="J327" s="27"/>
      <c r="K327" s="27"/>
    </row>
    <row r="328" customFormat="false" ht="12.75" hidden="false" customHeight="false" outlineLevel="0" collapsed="false">
      <c r="A328" s="21" t="n">
        <v>321</v>
      </c>
      <c r="B328" s="21" t="n">
        <v>321</v>
      </c>
      <c r="C328" s="27" t="s">
        <v>552</v>
      </c>
      <c r="D328" s="22" t="str">
        <f aca="false">IF(MID(RIGHT(C328,2),1,1)=" ",RIGHT(C328,1),IF(MID(RIGHT(C328,3),1,1)=" ",RIGHT(C328,2),IF(MID(RIGHT(C328,4),1,1)=" ",RIGHT(C328,3),IF(MID(RIGHT(C328,5),1,1)=" ",RIGHT(C328,4),IF(MID(RIGHT(C328,6),1,1)=" ",RIGHT(C328,5),IF(MID(RIGHT(C328,7),1,1)=" ",RIGHT(C328,6),0))))))</f>
        <v>Nhi</v>
      </c>
      <c r="E328" s="27"/>
      <c r="F328" s="29" t="s">
        <v>553</v>
      </c>
      <c r="G328" s="24" t="s">
        <v>24</v>
      </c>
      <c r="H328" s="24" t="s">
        <v>18</v>
      </c>
      <c r="I328" s="24" t="s">
        <v>521</v>
      </c>
      <c r="J328" s="27"/>
      <c r="K328" s="27"/>
    </row>
    <row r="329" customFormat="false" ht="12.75" hidden="false" customHeight="false" outlineLevel="0" collapsed="false">
      <c r="A329" s="27" t="n">
        <v>322</v>
      </c>
      <c r="B329" s="27" t="n">
        <v>322</v>
      </c>
      <c r="C329" s="27" t="s">
        <v>554</v>
      </c>
      <c r="D329" s="22" t="str">
        <f aca="false">IF(MID(RIGHT(C329,2),1,1)=" ",RIGHT(C329,1),IF(MID(RIGHT(C329,3),1,1)=" ",RIGHT(C329,2),IF(MID(RIGHT(C329,4),1,1)=" ",RIGHT(C329,3),IF(MID(RIGHT(C329,5),1,1)=" ",RIGHT(C329,4),IF(MID(RIGHT(C329,6),1,1)=" ",RIGHT(C329,5),IF(MID(RIGHT(C329,7),1,1)=" ",RIGHT(C329,6),0))))))</f>
        <v>Phúc</v>
      </c>
      <c r="E329" s="27"/>
      <c r="F329" s="29" t="s">
        <v>209</v>
      </c>
      <c r="G329" s="24"/>
      <c r="H329" s="24" t="s">
        <v>18</v>
      </c>
      <c r="I329" s="24" t="s">
        <v>521</v>
      </c>
      <c r="J329" s="27"/>
      <c r="K329" s="27"/>
    </row>
    <row r="330" customFormat="false" ht="12.75" hidden="false" customHeight="false" outlineLevel="0" collapsed="false">
      <c r="A330" s="21" t="n">
        <v>323</v>
      </c>
      <c r="B330" s="21" t="n">
        <v>323</v>
      </c>
      <c r="C330" s="27" t="s">
        <v>555</v>
      </c>
      <c r="D330" s="22" t="str">
        <f aca="false">IF(MID(RIGHT(C330,2),1,1)=" ",RIGHT(C330,1),IF(MID(RIGHT(C330,3),1,1)=" ",RIGHT(C330,2),IF(MID(RIGHT(C330,4),1,1)=" ",RIGHT(C330,3),IF(MID(RIGHT(C330,5),1,1)=" ",RIGHT(C330,4),IF(MID(RIGHT(C330,6),1,1)=" ",RIGHT(C330,5),IF(MID(RIGHT(C330,7),1,1)=" ",RIGHT(C330,6),0))))))</f>
        <v>Quyên</v>
      </c>
      <c r="E330" s="27"/>
      <c r="F330" s="29" t="s">
        <v>556</v>
      </c>
      <c r="G330" s="24" t="s">
        <v>24</v>
      </c>
      <c r="H330" s="24" t="s">
        <v>18</v>
      </c>
      <c r="I330" s="24" t="s">
        <v>521</v>
      </c>
      <c r="J330" s="27"/>
      <c r="K330" s="27"/>
    </row>
    <row r="331" customFormat="false" ht="12.75" hidden="false" customHeight="false" outlineLevel="0" collapsed="false">
      <c r="A331" s="27" t="n">
        <v>324</v>
      </c>
      <c r="B331" s="27" t="n">
        <v>324</v>
      </c>
      <c r="C331" s="27" t="s">
        <v>557</v>
      </c>
      <c r="D331" s="22" t="str">
        <f aca="false">IF(MID(RIGHT(C331,2),1,1)=" ",RIGHT(C331,1),IF(MID(RIGHT(C331,3),1,1)=" ",RIGHT(C331,2),IF(MID(RIGHT(C331,4),1,1)=" ",RIGHT(C331,3),IF(MID(RIGHT(C331,5),1,1)=" ",RIGHT(C331,4),IF(MID(RIGHT(C331,6),1,1)=" ",RIGHT(C331,5),IF(MID(RIGHT(C331,7),1,1)=" ",RIGHT(C331,6),0))))))</f>
        <v>Quỳnh</v>
      </c>
      <c r="E331" s="27"/>
      <c r="F331" s="29" t="s">
        <v>558</v>
      </c>
      <c r="G331" s="24" t="s">
        <v>24</v>
      </c>
      <c r="H331" s="24" t="s">
        <v>18</v>
      </c>
      <c r="I331" s="24" t="s">
        <v>521</v>
      </c>
      <c r="J331" s="27"/>
      <c r="K331" s="27"/>
    </row>
    <row r="332" customFormat="false" ht="12.75" hidden="false" customHeight="false" outlineLevel="0" collapsed="false">
      <c r="A332" s="21" t="n">
        <v>325</v>
      </c>
      <c r="B332" s="21" t="n">
        <v>325</v>
      </c>
      <c r="C332" s="27" t="s">
        <v>559</v>
      </c>
      <c r="D332" s="22" t="str">
        <f aca="false">IF(MID(RIGHT(C332,2),1,1)=" ",RIGHT(C332,1),IF(MID(RIGHT(C332,3),1,1)=" ",RIGHT(C332,2),IF(MID(RIGHT(C332,4),1,1)=" ",RIGHT(C332,3),IF(MID(RIGHT(C332,5),1,1)=" ",RIGHT(C332,4),IF(MID(RIGHT(C332,6),1,1)=" ",RIGHT(C332,5),IF(MID(RIGHT(C332,7),1,1)=" ",RIGHT(C332,6),0))))))</f>
        <v>Sang</v>
      </c>
      <c r="E332" s="27"/>
      <c r="F332" s="29" t="s">
        <v>375</v>
      </c>
      <c r="G332" s="24"/>
      <c r="H332" s="24" t="s">
        <v>18</v>
      </c>
      <c r="I332" s="24" t="s">
        <v>521</v>
      </c>
      <c r="J332" s="27"/>
      <c r="K332" s="27"/>
    </row>
    <row r="333" customFormat="false" ht="12.75" hidden="false" customHeight="false" outlineLevel="0" collapsed="false">
      <c r="A333" s="27" t="n">
        <v>326</v>
      </c>
      <c r="B333" s="27" t="n">
        <v>326</v>
      </c>
      <c r="C333" s="27" t="s">
        <v>560</v>
      </c>
      <c r="D333" s="22" t="str">
        <f aca="false">IF(MID(RIGHT(C333,2),1,1)=" ",RIGHT(C333,1),IF(MID(RIGHT(C333,3),1,1)=" ",RIGHT(C333,2),IF(MID(RIGHT(C333,4),1,1)=" ",RIGHT(C333,3),IF(MID(RIGHT(C333,5),1,1)=" ",RIGHT(C333,4),IF(MID(RIGHT(C333,6),1,1)=" ",RIGHT(C333,5),IF(MID(RIGHT(C333,7),1,1)=" ",RIGHT(C333,6),0))))))</f>
        <v>Thành</v>
      </c>
      <c r="E333" s="27"/>
      <c r="F333" s="29" t="s">
        <v>534</v>
      </c>
      <c r="G333" s="24"/>
      <c r="H333" s="24" t="s">
        <v>18</v>
      </c>
      <c r="I333" s="24" t="s">
        <v>521</v>
      </c>
      <c r="J333" s="27"/>
      <c r="K333" s="27"/>
    </row>
    <row r="334" customFormat="false" ht="12.75" hidden="false" customHeight="false" outlineLevel="0" collapsed="false">
      <c r="A334" s="21" t="n">
        <v>327</v>
      </c>
      <c r="B334" s="21" t="n">
        <v>327</v>
      </c>
      <c r="C334" s="27" t="s">
        <v>561</v>
      </c>
      <c r="D334" s="22" t="str">
        <f aca="false">IF(MID(RIGHT(C334,2),1,1)=" ",RIGHT(C334,1),IF(MID(RIGHT(C334,3),1,1)=" ",RIGHT(C334,2),IF(MID(RIGHT(C334,4),1,1)=" ",RIGHT(C334,3),IF(MID(RIGHT(C334,5),1,1)=" ",RIGHT(C334,4),IF(MID(RIGHT(C334,6),1,1)=" ",RIGHT(C334,5),IF(MID(RIGHT(C334,7),1,1)=" ",RIGHT(C334,6),0))))))</f>
        <v>Thảo</v>
      </c>
      <c r="E334" s="27"/>
      <c r="F334" s="29" t="s">
        <v>216</v>
      </c>
      <c r="G334" s="24" t="s">
        <v>24</v>
      </c>
      <c r="H334" s="24" t="s">
        <v>18</v>
      </c>
      <c r="I334" s="24" t="s">
        <v>521</v>
      </c>
      <c r="J334" s="27"/>
      <c r="K334" s="27"/>
    </row>
    <row r="335" customFormat="false" ht="12.75" hidden="false" customHeight="false" outlineLevel="0" collapsed="false">
      <c r="A335" s="27" t="n">
        <v>328</v>
      </c>
      <c r="B335" s="27" t="n">
        <v>328</v>
      </c>
      <c r="C335" s="27" t="s">
        <v>562</v>
      </c>
      <c r="D335" s="22" t="str">
        <f aca="false">IF(MID(RIGHT(C335,2),1,1)=" ",RIGHT(C335,1),IF(MID(RIGHT(C335,3),1,1)=" ",RIGHT(C335,2),IF(MID(RIGHT(C335,4),1,1)=" ",RIGHT(C335,3),IF(MID(RIGHT(C335,5),1,1)=" ",RIGHT(C335,4),IF(MID(RIGHT(C335,6),1,1)=" ",RIGHT(C335,5),IF(MID(RIGHT(C335,7),1,1)=" ",RIGHT(C335,6),0))))))</f>
        <v>Thắng</v>
      </c>
      <c r="E335" s="27"/>
      <c r="F335" s="29" t="s">
        <v>214</v>
      </c>
      <c r="G335" s="24"/>
      <c r="H335" s="24" t="s">
        <v>18</v>
      </c>
      <c r="I335" s="24" t="s">
        <v>521</v>
      </c>
      <c r="J335" s="27"/>
      <c r="K335" s="27"/>
    </row>
    <row r="336" customFormat="false" ht="12.75" hidden="false" customHeight="false" outlineLevel="0" collapsed="false">
      <c r="A336" s="21" t="n">
        <v>329</v>
      </c>
      <c r="B336" s="21" t="n">
        <v>329</v>
      </c>
      <c r="C336" s="27" t="s">
        <v>563</v>
      </c>
      <c r="D336" s="22" t="str">
        <f aca="false">IF(MID(RIGHT(C336,2),1,1)=" ",RIGHT(C336,1),IF(MID(RIGHT(C336,3),1,1)=" ",RIGHT(C336,2),IF(MID(RIGHT(C336,4),1,1)=" ",RIGHT(C336,3),IF(MID(RIGHT(C336,5),1,1)=" ",RIGHT(C336,4),IF(MID(RIGHT(C336,6),1,1)=" ",RIGHT(C336,5),IF(MID(RIGHT(C336,7),1,1)=" ",RIGHT(C336,6),0))))))</f>
        <v>Thọ</v>
      </c>
      <c r="E336" s="27"/>
      <c r="F336" s="29" t="s">
        <v>323</v>
      </c>
      <c r="G336" s="24"/>
      <c r="H336" s="24" t="s">
        <v>18</v>
      </c>
      <c r="I336" s="24" t="s">
        <v>521</v>
      </c>
      <c r="J336" s="27"/>
      <c r="K336" s="27"/>
    </row>
    <row r="337" customFormat="false" ht="12.75" hidden="false" customHeight="false" outlineLevel="0" collapsed="false">
      <c r="A337" s="27" t="n">
        <v>330</v>
      </c>
      <c r="B337" s="27" t="n">
        <v>330</v>
      </c>
      <c r="C337" s="27" t="s">
        <v>564</v>
      </c>
      <c r="D337" s="22" t="str">
        <f aca="false">IF(MID(RIGHT(C337,2),1,1)=" ",RIGHT(C337,1),IF(MID(RIGHT(C337,3),1,1)=" ",RIGHT(C337,2),IF(MID(RIGHT(C337,4),1,1)=" ",RIGHT(C337,3),IF(MID(RIGHT(C337,5),1,1)=" ",RIGHT(C337,4),IF(MID(RIGHT(C337,6),1,1)=" ",RIGHT(C337,5),IF(MID(RIGHT(C337,7),1,1)=" ",RIGHT(C337,6),0))))))</f>
        <v>Thuận</v>
      </c>
      <c r="E337" s="27"/>
      <c r="F337" s="29" t="s">
        <v>565</v>
      </c>
      <c r="G337" s="24"/>
      <c r="H337" s="24" t="s">
        <v>18</v>
      </c>
      <c r="I337" s="24" t="s">
        <v>521</v>
      </c>
      <c r="J337" s="27"/>
      <c r="K337" s="27"/>
    </row>
    <row r="338" customFormat="false" ht="12.75" hidden="false" customHeight="false" outlineLevel="0" collapsed="false">
      <c r="A338" s="21" t="n">
        <v>331</v>
      </c>
      <c r="B338" s="21" t="n">
        <v>331</v>
      </c>
      <c r="C338" s="27" t="s">
        <v>566</v>
      </c>
      <c r="D338" s="22" t="str">
        <f aca="false">IF(MID(RIGHT(C338,2),1,1)=" ",RIGHT(C338,1),IF(MID(RIGHT(C338,3),1,1)=" ",RIGHT(C338,2),IF(MID(RIGHT(C338,4),1,1)=" ",RIGHT(C338,3),IF(MID(RIGHT(C338,5),1,1)=" ",RIGHT(C338,4),IF(MID(RIGHT(C338,6),1,1)=" ",RIGHT(C338,5),IF(MID(RIGHT(C338,7),1,1)=" ",RIGHT(C338,6),0))))))</f>
        <v>Thùy</v>
      </c>
      <c r="E338" s="27"/>
      <c r="F338" s="29" t="s">
        <v>567</v>
      </c>
      <c r="G338" s="24" t="s">
        <v>24</v>
      </c>
      <c r="H338" s="24" t="s">
        <v>18</v>
      </c>
      <c r="I338" s="24" t="s">
        <v>521</v>
      </c>
      <c r="J338" s="27"/>
      <c r="K338" s="27"/>
    </row>
    <row r="339" customFormat="false" ht="12.75" hidden="false" customHeight="false" outlineLevel="0" collapsed="false">
      <c r="A339" s="27" t="n">
        <v>332</v>
      </c>
      <c r="B339" s="27" t="n">
        <v>332</v>
      </c>
      <c r="C339" s="27" t="s">
        <v>568</v>
      </c>
      <c r="D339" s="22" t="str">
        <f aca="false">IF(MID(RIGHT(C339,2),1,1)=" ",RIGHT(C339,1),IF(MID(RIGHT(C339,3),1,1)=" ",RIGHT(C339,2),IF(MID(RIGHT(C339,4),1,1)=" ",RIGHT(C339,3),IF(MID(RIGHT(C339,5),1,1)=" ",RIGHT(C339,4),IF(MID(RIGHT(C339,6),1,1)=" ",RIGHT(C339,5),IF(MID(RIGHT(C339,7),1,1)=" ",RIGHT(C339,6),0))))))</f>
        <v>Tiên</v>
      </c>
      <c r="E339" s="27"/>
      <c r="F339" s="29" t="s">
        <v>569</v>
      </c>
      <c r="G339" s="24" t="s">
        <v>24</v>
      </c>
      <c r="H339" s="24" t="s">
        <v>18</v>
      </c>
      <c r="I339" s="24" t="s">
        <v>521</v>
      </c>
      <c r="J339" s="27"/>
      <c r="K339" s="27"/>
    </row>
    <row r="340" customFormat="false" ht="12.75" hidden="false" customHeight="false" outlineLevel="0" collapsed="false">
      <c r="A340" s="21" t="n">
        <v>333</v>
      </c>
      <c r="B340" s="21" t="n">
        <v>333</v>
      </c>
      <c r="C340" s="27" t="s">
        <v>570</v>
      </c>
      <c r="D340" s="22" t="str">
        <f aca="false">IF(MID(RIGHT(C340,2),1,1)=" ",RIGHT(C340,1),IF(MID(RIGHT(C340,3),1,1)=" ",RIGHT(C340,2),IF(MID(RIGHT(C340,4),1,1)=" ",RIGHT(C340,3),IF(MID(RIGHT(C340,5),1,1)=" ",RIGHT(C340,4),IF(MID(RIGHT(C340,6),1,1)=" ",RIGHT(C340,5),IF(MID(RIGHT(C340,7),1,1)=" ",RIGHT(C340,6),0))))))</f>
        <v>Trâm</v>
      </c>
      <c r="E340" s="27"/>
      <c r="F340" s="29" t="s">
        <v>286</v>
      </c>
      <c r="G340" s="24" t="s">
        <v>24</v>
      </c>
      <c r="H340" s="24" t="s">
        <v>18</v>
      </c>
      <c r="I340" s="24" t="s">
        <v>521</v>
      </c>
      <c r="J340" s="27"/>
      <c r="K340" s="27"/>
    </row>
    <row r="341" customFormat="false" ht="12.75" hidden="false" customHeight="false" outlineLevel="0" collapsed="false">
      <c r="A341" s="27" t="n">
        <v>334</v>
      </c>
      <c r="B341" s="27" t="n">
        <v>334</v>
      </c>
      <c r="C341" s="27" t="s">
        <v>571</v>
      </c>
      <c r="D341" s="22" t="str">
        <f aca="false">IF(MID(RIGHT(C341,2),1,1)=" ",RIGHT(C341,1),IF(MID(RIGHT(C341,3),1,1)=" ",RIGHT(C341,2),IF(MID(RIGHT(C341,4),1,1)=" ",RIGHT(C341,3),IF(MID(RIGHT(C341,5),1,1)=" ",RIGHT(C341,4),IF(MID(RIGHT(C341,6),1,1)=" ",RIGHT(C341,5),IF(MID(RIGHT(C341,7),1,1)=" ",RIGHT(C341,6),0))))))</f>
        <v>Trọng</v>
      </c>
      <c r="E341" s="27"/>
      <c r="F341" s="29" t="s">
        <v>572</v>
      </c>
      <c r="G341" s="24"/>
      <c r="H341" s="24" t="s">
        <v>18</v>
      </c>
      <c r="I341" s="24" t="s">
        <v>521</v>
      </c>
      <c r="J341" s="27"/>
      <c r="K341" s="27"/>
    </row>
    <row r="342" customFormat="false" ht="12.75" hidden="false" customHeight="false" outlineLevel="0" collapsed="false">
      <c r="A342" s="21" t="n">
        <v>335</v>
      </c>
      <c r="B342" s="21" t="n">
        <v>335</v>
      </c>
      <c r="C342" s="27" t="s">
        <v>573</v>
      </c>
      <c r="D342" s="22" t="str">
        <f aca="false">IF(MID(RIGHT(C342,2),1,1)=" ",RIGHT(C342,1),IF(MID(RIGHT(C342,3),1,1)=" ",RIGHT(C342,2),IF(MID(RIGHT(C342,4),1,1)=" ",RIGHT(C342,3),IF(MID(RIGHT(C342,5),1,1)=" ",RIGHT(C342,4),IF(MID(RIGHT(C342,6),1,1)=" ",RIGHT(C342,5),IF(MID(RIGHT(C342,7),1,1)=" ",RIGHT(C342,6),0))))))</f>
        <v>Trung</v>
      </c>
      <c r="E342" s="27"/>
      <c r="F342" s="29" t="s">
        <v>574</v>
      </c>
      <c r="G342" s="24"/>
      <c r="H342" s="24" t="s">
        <v>18</v>
      </c>
      <c r="I342" s="24" t="s">
        <v>521</v>
      </c>
      <c r="J342" s="27"/>
      <c r="K342" s="27"/>
    </row>
    <row r="343" customFormat="false" ht="12.75" hidden="false" customHeight="false" outlineLevel="0" collapsed="false">
      <c r="A343" s="27" t="n">
        <v>336</v>
      </c>
      <c r="B343" s="27" t="n">
        <v>336</v>
      </c>
      <c r="C343" s="27" t="s">
        <v>575</v>
      </c>
      <c r="D343" s="22" t="str">
        <f aca="false">IF(MID(RIGHT(C343,2),1,1)=" ",RIGHT(C343,1),IF(MID(RIGHT(C343,3),1,1)=" ",RIGHT(C343,2),IF(MID(RIGHT(C343,4),1,1)=" ",RIGHT(C343,3),IF(MID(RIGHT(C343,5),1,1)=" ",RIGHT(C343,4),IF(MID(RIGHT(C343,6),1,1)=" ",RIGHT(C343,5),IF(MID(RIGHT(C343,7),1,1)=" ",RIGHT(C343,6),0))))))</f>
        <v>Vân</v>
      </c>
      <c r="E343" s="27"/>
      <c r="F343" s="29" t="s">
        <v>337</v>
      </c>
      <c r="G343" s="24" t="s">
        <v>24</v>
      </c>
      <c r="H343" s="24" t="s">
        <v>18</v>
      </c>
      <c r="I343" s="24" t="s">
        <v>521</v>
      </c>
      <c r="J343" s="27"/>
      <c r="K343" s="27"/>
    </row>
    <row r="344" customFormat="false" ht="12.75" hidden="false" customHeight="false" outlineLevel="0" collapsed="false">
      <c r="A344" s="21" t="n">
        <v>337</v>
      </c>
      <c r="B344" s="21" t="n">
        <v>337</v>
      </c>
      <c r="C344" s="27" t="s">
        <v>576</v>
      </c>
      <c r="D344" s="22" t="str">
        <f aca="false">IF(MID(RIGHT(C344,2),1,1)=" ",RIGHT(C344,1),IF(MID(RIGHT(C344,3),1,1)=" ",RIGHT(C344,2),IF(MID(RIGHT(C344,4),1,1)=" ",RIGHT(C344,3),IF(MID(RIGHT(C344,5),1,1)=" ",RIGHT(C344,4),IF(MID(RIGHT(C344,6),1,1)=" ",RIGHT(C344,5),IF(MID(RIGHT(C344,7),1,1)=" ",RIGHT(C344,6),0))))))</f>
        <v>Vi</v>
      </c>
      <c r="E344" s="27"/>
      <c r="F344" s="29" t="s">
        <v>111</v>
      </c>
      <c r="G344" s="24" t="s">
        <v>24</v>
      </c>
      <c r="H344" s="24" t="s">
        <v>18</v>
      </c>
      <c r="I344" s="24" t="s">
        <v>521</v>
      </c>
      <c r="J344" s="27"/>
      <c r="K344" s="27"/>
    </row>
    <row r="345" customFormat="false" ht="12.75" hidden="false" customHeight="false" outlineLevel="0" collapsed="false">
      <c r="A345" s="27" t="n">
        <v>338</v>
      </c>
      <c r="B345" s="27" t="n">
        <v>338</v>
      </c>
      <c r="C345" s="27" t="s">
        <v>577</v>
      </c>
      <c r="D345" s="22" t="str">
        <f aca="false">IF(MID(RIGHT(C345,2),1,1)=" ",RIGHT(C345,1),IF(MID(RIGHT(C345,3),1,1)=" ",RIGHT(C345,2),IF(MID(RIGHT(C345,4),1,1)=" ",RIGHT(C345,3),IF(MID(RIGHT(C345,5),1,1)=" ",RIGHT(C345,4),IF(MID(RIGHT(C345,6),1,1)=" ",RIGHT(C345,5),IF(MID(RIGHT(C345,7),1,1)=" ",RIGHT(C345,6),0))))))</f>
        <v>Vũ</v>
      </c>
      <c r="E345" s="27"/>
      <c r="F345" s="29" t="s">
        <v>578</v>
      </c>
      <c r="G345" s="24"/>
      <c r="H345" s="24" t="s">
        <v>18</v>
      </c>
      <c r="I345" s="24" t="s">
        <v>521</v>
      </c>
      <c r="J345" s="27"/>
      <c r="K345" s="27"/>
    </row>
    <row r="346" customFormat="false" ht="12.75" hidden="false" customHeight="false" outlineLevel="0" collapsed="false">
      <c r="A346" s="31" t="n">
        <v>339</v>
      </c>
      <c r="B346" s="31" t="n">
        <v>339</v>
      </c>
      <c r="C346" s="27" t="s">
        <v>579</v>
      </c>
      <c r="D346" s="32" t="str">
        <f aca="false">IF(MID(RIGHT(C346,2),1,1)=" ",RIGHT(C346,1),IF(MID(RIGHT(C346,3),1,1)=" ",RIGHT(C346,2),IF(MID(RIGHT(C346,4),1,1)=" ",RIGHT(C346,3),IF(MID(RIGHT(C346,5),1,1)=" ",RIGHT(C346,4),IF(MID(RIGHT(C346,6),1,1)=" ",RIGHT(C346,5),IF(MID(RIGHT(C346,7),1,1)=" ",RIGHT(C346,6),0))))))</f>
        <v>Yến</v>
      </c>
      <c r="E346" s="27"/>
      <c r="F346" s="29" t="s">
        <v>125</v>
      </c>
      <c r="G346" s="24" t="s">
        <v>24</v>
      </c>
      <c r="H346" s="24" t="s">
        <v>18</v>
      </c>
      <c r="I346" s="24" t="s">
        <v>521</v>
      </c>
      <c r="J346" s="27"/>
      <c r="K346" s="27"/>
    </row>
    <row r="347" customFormat="false" ht="12.75" hidden="false" customHeight="false" outlineLevel="0" collapsed="false">
      <c r="A347" s="27" t="n">
        <v>340</v>
      </c>
      <c r="B347" s="27" t="n">
        <v>340</v>
      </c>
      <c r="C347" s="27" t="s">
        <v>580</v>
      </c>
      <c r="D347" s="22" t="str">
        <f aca="false">IF(MID(RIGHT(C347,2),1,1)=" ",RIGHT(C347,1),IF(MID(RIGHT(C347,3),1,1)=" ",RIGHT(C347,2),IF(MID(RIGHT(C347,4),1,1)=" ",RIGHT(C347,3),IF(MID(RIGHT(C347,5),1,1)=" ",RIGHT(C347,4),IF(MID(RIGHT(C347,6),1,1)=" ",RIGHT(C347,5),IF(MID(RIGHT(C347,7),1,1)=" ",RIGHT(C347,6),0))))))</f>
        <v>Anh</v>
      </c>
      <c r="E347" s="27"/>
      <c r="F347" s="29" t="s">
        <v>581</v>
      </c>
      <c r="G347" s="24" t="s">
        <v>24</v>
      </c>
      <c r="H347" s="24" t="s">
        <v>18</v>
      </c>
      <c r="I347" s="24" t="s">
        <v>582</v>
      </c>
      <c r="J347" s="27"/>
      <c r="K347" s="27"/>
    </row>
    <row r="348" customFormat="false" ht="12.75" hidden="false" customHeight="false" outlineLevel="0" collapsed="false">
      <c r="A348" s="21" t="n">
        <v>341</v>
      </c>
      <c r="B348" s="21" t="n">
        <v>341</v>
      </c>
      <c r="C348" s="27" t="s">
        <v>583</v>
      </c>
      <c r="D348" s="22" t="str">
        <f aca="false">IF(MID(RIGHT(C348,2),1,1)=" ",RIGHT(C348,1),IF(MID(RIGHT(C348,3),1,1)=" ",RIGHT(C348,2),IF(MID(RIGHT(C348,4),1,1)=" ",RIGHT(C348,3),IF(MID(RIGHT(C348,5),1,1)=" ",RIGHT(C348,4),IF(MID(RIGHT(C348,6),1,1)=" ",RIGHT(C348,5),IF(MID(RIGHT(C348,7),1,1)=" ",RIGHT(C348,6),0))))))</f>
        <v>Anh</v>
      </c>
      <c r="E348" s="27"/>
      <c r="F348" s="29" t="s">
        <v>584</v>
      </c>
      <c r="G348" s="24"/>
      <c r="H348" s="24" t="s">
        <v>18</v>
      </c>
      <c r="I348" s="24" t="s">
        <v>582</v>
      </c>
      <c r="J348" s="27"/>
      <c r="K348" s="27"/>
    </row>
    <row r="349" customFormat="false" ht="12.75" hidden="false" customHeight="false" outlineLevel="0" collapsed="false">
      <c r="A349" s="27" t="n">
        <v>342</v>
      </c>
      <c r="B349" s="27" t="n">
        <v>342</v>
      </c>
      <c r="C349" s="27" t="s">
        <v>585</v>
      </c>
      <c r="D349" s="22" t="str">
        <f aca="false">IF(MID(RIGHT(C349,2),1,1)=" ",RIGHT(C349,1),IF(MID(RIGHT(C349,3),1,1)=" ",RIGHT(C349,2),IF(MID(RIGHT(C349,4),1,1)=" ",RIGHT(C349,3),IF(MID(RIGHT(C349,5),1,1)=" ",RIGHT(C349,4),IF(MID(RIGHT(C349,6),1,1)=" ",RIGHT(C349,5),IF(MID(RIGHT(C349,7),1,1)=" ",RIGHT(C349,6),0))))))</f>
        <v>Ánh</v>
      </c>
      <c r="E349" s="27"/>
      <c r="F349" s="29" t="s">
        <v>586</v>
      </c>
      <c r="G349" s="24" t="s">
        <v>24</v>
      </c>
      <c r="H349" s="24" t="s">
        <v>18</v>
      </c>
      <c r="I349" s="24" t="s">
        <v>582</v>
      </c>
      <c r="J349" s="27"/>
      <c r="K349" s="27"/>
    </row>
    <row r="350" customFormat="false" ht="12.75" hidden="false" customHeight="false" outlineLevel="0" collapsed="false">
      <c r="A350" s="21" t="n">
        <v>343</v>
      </c>
      <c r="B350" s="21" t="n">
        <v>343</v>
      </c>
      <c r="C350" s="27" t="s">
        <v>587</v>
      </c>
      <c r="D350" s="22" t="str">
        <f aca="false">IF(MID(RIGHT(C350,2),1,1)=" ",RIGHT(C350,1),IF(MID(RIGHT(C350,3),1,1)=" ",RIGHT(C350,2),IF(MID(RIGHT(C350,4),1,1)=" ",RIGHT(C350,3),IF(MID(RIGHT(C350,5),1,1)=" ",RIGHT(C350,4),IF(MID(RIGHT(C350,6),1,1)=" ",RIGHT(C350,5),IF(MID(RIGHT(C350,7),1,1)=" ",RIGHT(C350,6),0))))))</f>
        <v>Danh</v>
      </c>
      <c r="E350" s="27"/>
      <c r="F350" s="29" t="s">
        <v>588</v>
      </c>
      <c r="G350" s="24"/>
      <c r="H350" s="24" t="s">
        <v>18</v>
      </c>
      <c r="I350" s="24" t="s">
        <v>582</v>
      </c>
      <c r="J350" s="27"/>
      <c r="K350" s="27"/>
    </row>
    <row r="351" customFormat="false" ht="12.75" hidden="false" customHeight="false" outlineLevel="0" collapsed="false">
      <c r="A351" s="27" t="n">
        <v>344</v>
      </c>
      <c r="B351" s="27" t="n">
        <v>344</v>
      </c>
      <c r="C351" s="27" t="s">
        <v>589</v>
      </c>
      <c r="D351" s="22" t="str">
        <f aca="false">IF(MID(RIGHT(C351,2),1,1)=" ",RIGHT(C351,1),IF(MID(RIGHT(C351,3),1,1)=" ",RIGHT(C351,2),IF(MID(RIGHT(C351,4),1,1)=" ",RIGHT(C351,3),IF(MID(RIGHT(C351,5),1,1)=" ",RIGHT(C351,4),IF(MID(RIGHT(C351,6),1,1)=" ",RIGHT(C351,5),IF(MID(RIGHT(C351,7),1,1)=" ",RIGHT(C351,6),0))))))</f>
        <v>Dương</v>
      </c>
      <c r="E351" s="27"/>
      <c r="F351" s="29" t="s">
        <v>590</v>
      </c>
      <c r="G351" s="24"/>
      <c r="H351" s="24" t="s">
        <v>18</v>
      </c>
      <c r="I351" s="24" t="s">
        <v>582</v>
      </c>
      <c r="J351" s="27"/>
      <c r="K351" s="27"/>
    </row>
    <row r="352" customFormat="false" ht="12.75" hidden="false" customHeight="false" outlineLevel="0" collapsed="false">
      <c r="A352" s="21" t="n">
        <v>345</v>
      </c>
      <c r="B352" s="21" t="n">
        <v>345</v>
      </c>
      <c r="C352" s="27" t="s">
        <v>591</v>
      </c>
      <c r="D352" s="22" t="str">
        <f aca="false">IF(MID(RIGHT(C352,2),1,1)=" ",RIGHT(C352,1),IF(MID(RIGHT(C352,3),1,1)=" ",RIGHT(C352,2),IF(MID(RIGHT(C352,4),1,1)=" ",RIGHT(C352,3),IF(MID(RIGHT(C352,5),1,1)=" ",RIGHT(C352,4),IF(MID(RIGHT(C352,6),1,1)=" ",RIGHT(C352,5),IF(MID(RIGHT(C352,7),1,1)=" ",RIGHT(C352,6),0))))))</f>
        <v>Đạt</v>
      </c>
      <c r="E352" s="27"/>
      <c r="F352" s="29" t="s">
        <v>592</v>
      </c>
      <c r="G352" s="24"/>
      <c r="H352" s="24" t="s">
        <v>18</v>
      </c>
      <c r="I352" s="24" t="s">
        <v>582</v>
      </c>
      <c r="J352" s="27"/>
      <c r="K352" s="27"/>
    </row>
    <row r="353" customFormat="false" ht="12.75" hidden="false" customHeight="false" outlineLevel="0" collapsed="false">
      <c r="A353" s="27" t="n">
        <v>346</v>
      </c>
      <c r="B353" s="27" t="n">
        <v>346</v>
      </c>
      <c r="C353" s="27" t="s">
        <v>593</v>
      </c>
      <c r="D353" s="22" t="str">
        <f aca="false">IF(MID(RIGHT(C353,2),1,1)=" ",RIGHT(C353,1),IF(MID(RIGHT(C353,3),1,1)=" ",RIGHT(C353,2),IF(MID(RIGHT(C353,4),1,1)=" ",RIGHT(C353,3),IF(MID(RIGHT(C353,5),1,1)=" ",RIGHT(C353,4),IF(MID(RIGHT(C353,6),1,1)=" ",RIGHT(C353,5),IF(MID(RIGHT(C353,7),1,1)=" ",RIGHT(C353,6),0))))))</f>
        <v>Đạt</v>
      </c>
      <c r="E353" s="27"/>
      <c r="F353" s="29" t="s">
        <v>594</v>
      </c>
      <c r="G353" s="24"/>
      <c r="H353" s="24" t="s">
        <v>18</v>
      </c>
      <c r="I353" s="24" t="s">
        <v>582</v>
      </c>
      <c r="J353" s="27"/>
      <c r="K353" s="27"/>
    </row>
    <row r="354" customFormat="false" ht="12.75" hidden="false" customHeight="false" outlineLevel="0" collapsed="false">
      <c r="A354" s="21" t="n">
        <v>347</v>
      </c>
      <c r="B354" s="21" t="n">
        <v>347</v>
      </c>
      <c r="C354" s="27" t="s">
        <v>595</v>
      </c>
      <c r="D354" s="22" t="str">
        <f aca="false">IF(MID(RIGHT(C354,2),1,1)=" ",RIGHT(C354,1),IF(MID(RIGHT(C354,3),1,1)=" ",RIGHT(C354,2),IF(MID(RIGHT(C354,4),1,1)=" ",RIGHT(C354,3),IF(MID(RIGHT(C354,5),1,1)=" ",RIGHT(C354,4),IF(MID(RIGHT(C354,6),1,1)=" ",RIGHT(C354,5),IF(MID(RIGHT(C354,7),1,1)=" ",RIGHT(C354,6),0))))))</f>
        <v>Giao</v>
      </c>
      <c r="E354" s="27"/>
      <c r="F354" s="29" t="s">
        <v>596</v>
      </c>
      <c r="G354" s="24" t="s">
        <v>24</v>
      </c>
      <c r="H354" s="24" t="s">
        <v>18</v>
      </c>
      <c r="I354" s="24" t="s">
        <v>582</v>
      </c>
      <c r="J354" s="27"/>
      <c r="K354" s="27"/>
    </row>
    <row r="355" customFormat="false" ht="12.75" hidden="false" customHeight="false" outlineLevel="0" collapsed="false">
      <c r="A355" s="27" t="n">
        <v>348</v>
      </c>
      <c r="B355" s="27" t="n">
        <v>348</v>
      </c>
      <c r="C355" s="27" t="s">
        <v>597</v>
      </c>
      <c r="D355" s="22" t="str">
        <f aca="false">IF(MID(RIGHT(C355,2),1,1)=" ",RIGHT(C355,1),IF(MID(RIGHT(C355,3),1,1)=" ",RIGHT(C355,2),IF(MID(RIGHT(C355,4),1,1)=" ",RIGHT(C355,3),IF(MID(RIGHT(C355,5),1,1)=" ",RIGHT(C355,4),IF(MID(RIGHT(C355,6),1,1)=" ",RIGHT(C355,5),IF(MID(RIGHT(C355,7),1,1)=" ",RIGHT(C355,6),0))))))</f>
        <v>Giao</v>
      </c>
      <c r="E355" s="27"/>
      <c r="F355" s="29" t="s">
        <v>598</v>
      </c>
      <c r="G355" s="24" t="s">
        <v>24</v>
      </c>
      <c r="H355" s="24" t="s">
        <v>18</v>
      </c>
      <c r="I355" s="24" t="s">
        <v>582</v>
      </c>
      <c r="J355" s="27"/>
      <c r="K355" s="27"/>
    </row>
    <row r="356" customFormat="false" ht="12.75" hidden="false" customHeight="false" outlineLevel="0" collapsed="false">
      <c r="A356" s="21" t="n">
        <v>349</v>
      </c>
      <c r="B356" s="21" t="n">
        <v>349</v>
      </c>
      <c r="C356" s="27" t="s">
        <v>599</v>
      </c>
      <c r="D356" s="22" t="str">
        <f aca="false">IF(MID(RIGHT(C356,2),1,1)=" ",RIGHT(C356,1),IF(MID(RIGHT(C356,3),1,1)=" ",RIGHT(C356,2),IF(MID(RIGHT(C356,4),1,1)=" ",RIGHT(C356,3),IF(MID(RIGHT(C356,5),1,1)=" ",RIGHT(C356,4),IF(MID(RIGHT(C356,6),1,1)=" ",RIGHT(C356,5),IF(MID(RIGHT(C356,7),1,1)=" ",RIGHT(C356,6),0))))))</f>
        <v>Hào</v>
      </c>
      <c r="E356" s="27"/>
      <c r="F356" s="29" t="s">
        <v>600</v>
      </c>
      <c r="G356" s="24"/>
      <c r="H356" s="24" t="s">
        <v>18</v>
      </c>
      <c r="I356" s="24" t="s">
        <v>582</v>
      </c>
      <c r="J356" s="27"/>
      <c r="K356" s="27"/>
    </row>
    <row r="357" customFormat="false" ht="12.75" hidden="false" customHeight="false" outlineLevel="0" collapsed="false">
      <c r="A357" s="27" t="n">
        <v>350</v>
      </c>
      <c r="B357" s="27" t="n">
        <v>350</v>
      </c>
      <c r="C357" s="27" t="s">
        <v>601</v>
      </c>
      <c r="D357" s="22" t="str">
        <f aca="false">IF(MID(RIGHT(C357,2),1,1)=" ",RIGHT(C357,1),IF(MID(RIGHT(C357,3),1,1)=" ",RIGHT(C357,2),IF(MID(RIGHT(C357,4),1,1)=" ",RIGHT(C357,3),IF(MID(RIGHT(C357,5),1,1)=" ",RIGHT(C357,4),IF(MID(RIGHT(C357,6),1,1)=" ",RIGHT(C357,5),IF(MID(RIGHT(C357,7),1,1)=" ",RIGHT(C357,6),0))))))</f>
        <v>Hiền</v>
      </c>
      <c r="E357" s="27"/>
      <c r="F357" s="29" t="s">
        <v>602</v>
      </c>
      <c r="G357" s="24" t="s">
        <v>24</v>
      </c>
      <c r="H357" s="24" t="s">
        <v>18</v>
      </c>
      <c r="I357" s="24" t="s">
        <v>582</v>
      </c>
      <c r="J357" s="27"/>
      <c r="K357" s="27"/>
    </row>
    <row r="358" customFormat="false" ht="12.75" hidden="false" customHeight="false" outlineLevel="0" collapsed="false">
      <c r="A358" s="21" t="n">
        <v>351</v>
      </c>
      <c r="B358" s="21" t="n">
        <v>351</v>
      </c>
      <c r="C358" s="27" t="s">
        <v>603</v>
      </c>
      <c r="D358" s="22" t="str">
        <f aca="false">IF(MID(RIGHT(C358,2),1,1)=" ",RIGHT(C358,1),IF(MID(RIGHT(C358,3),1,1)=" ",RIGHT(C358,2),IF(MID(RIGHT(C358,4),1,1)=" ",RIGHT(C358,3),IF(MID(RIGHT(C358,5),1,1)=" ",RIGHT(C358,4),IF(MID(RIGHT(C358,6),1,1)=" ",RIGHT(C358,5),IF(MID(RIGHT(C358,7),1,1)=" ",RIGHT(C358,6),0))))))</f>
        <v>Hoàng</v>
      </c>
      <c r="E358" s="27"/>
      <c r="F358" s="29" t="s">
        <v>604</v>
      </c>
      <c r="G358" s="24"/>
      <c r="H358" s="24" t="s">
        <v>18</v>
      </c>
      <c r="I358" s="24" t="s">
        <v>582</v>
      </c>
      <c r="J358" s="27"/>
      <c r="K358" s="27"/>
    </row>
    <row r="359" customFormat="false" ht="12.75" hidden="false" customHeight="false" outlineLevel="0" collapsed="false">
      <c r="A359" s="27" t="n">
        <v>352</v>
      </c>
      <c r="B359" s="27" t="n">
        <v>352</v>
      </c>
      <c r="C359" s="27" t="s">
        <v>605</v>
      </c>
      <c r="D359" s="22" t="str">
        <f aca="false">IF(MID(RIGHT(C359,2),1,1)=" ",RIGHT(C359,1),IF(MID(RIGHT(C359,3),1,1)=" ",RIGHT(C359,2),IF(MID(RIGHT(C359,4),1,1)=" ",RIGHT(C359,3),IF(MID(RIGHT(C359,5),1,1)=" ",RIGHT(C359,4),IF(MID(RIGHT(C359,6),1,1)=" ",RIGHT(C359,5),IF(MID(RIGHT(C359,7),1,1)=" ",RIGHT(C359,6),0))))))</f>
        <v>Khoa</v>
      </c>
      <c r="E359" s="27"/>
      <c r="F359" s="29" t="s">
        <v>606</v>
      </c>
      <c r="G359" s="24" t="s">
        <v>24</v>
      </c>
      <c r="H359" s="24" t="s">
        <v>18</v>
      </c>
      <c r="I359" s="24" t="s">
        <v>582</v>
      </c>
      <c r="J359" s="27"/>
      <c r="K359" s="27"/>
    </row>
    <row r="360" customFormat="false" ht="12.75" hidden="false" customHeight="false" outlineLevel="0" collapsed="false">
      <c r="A360" s="21" t="n">
        <v>353</v>
      </c>
      <c r="B360" s="21" t="n">
        <v>353</v>
      </c>
      <c r="C360" s="27" t="s">
        <v>607</v>
      </c>
      <c r="D360" s="22" t="str">
        <f aca="false">IF(MID(RIGHT(C360,2),1,1)=" ",RIGHT(C360,1),IF(MID(RIGHT(C360,3),1,1)=" ",RIGHT(C360,2),IF(MID(RIGHT(C360,4),1,1)=" ",RIGHT(C360,3),IF(MID(RIGHT(C360,5),1,1)=" ",RIGHT(C360,4),IF(MID(RIGHT(C360,6),1,1)=" ",RIGHT(C360,5),IF(MID(RIGHT(C360,7),1,1)=" ",RIGHT(C360,6),0))))))</f>
        <v>Khuyên</v>
      </c>
      <c r="E360" s="27"/>
      <c r="F360" s="29" t="s">
        <v>608</v>
      </c>
      <c r="G360" s="24" t="s">
        <v>24</v>
      </c>
      <c r="H360" s="24" t="s">
        <v>18</v>
      </c>
      <c r="I360" s="24" t="s">
        <v>582</v>
      </c>
      <c r="J360" s="27"/>
      <c r="K360" s="27"/>
    </row>
    <row r="361" customFormat="false" ht="12.75" hidden="false" customHeight="false" outlineLevel="0" collapsed="false">
      <c r="A361" s="27" t="n">
        <v>354</v>
      </c>
      <c r="B361" s="27" t="n">
        <v>354</v>
      </c>
      <c r="C361" s="27" t="s">
        <v>609</v>
      </c>
      <c r="D361" s="22" t="str">
        <f aca="false">IF(MID(RIGHT(C361,2),1,1)=" ",RIGHT(C361,1),IF(MID(RIGHT(C361,3),1,1)=" ",RIGHT(C361,2),IF(MID(RIGHT(C361,4),1,1)=" ",RIGHT(C361,3),IF(MID(RIGHT(C361,5),1,1)=" ",RIGHT(C361,4),IF(MID(RIGHT(C361,6),1,1)=" ",RIGHT(C361,5),IF(MID(RIGHT(C361,7),1,1)=" ",RIGHT(C361,6),0))))))</f>
        <v>Lam</v>
      </c>
      <c r="E361" s="27"/>
      <c r="F361" s="29" t="s">
        <v>610</v>
      </c>
      <c r="G361" s="24" t="s">
        <v>24</v>
      </c>
      <c r="H361" s="24" t="s">
        <v>18</v>
      </c>
      <c r="I361" s="24" t="s">
        <v>582</v>
      </c>
      <c r="J361" s="27"/>
      <c r="K361" s="27"/>
    </row>
    <row r="362" customFormat="false" ht="12.75" hidden="false" customHeight="false" outlineLevel="0" collapsed="false">
      <c r="A362" s="21" t="n">
        <v>355</v>
      </c>
      <c r="B362" s="21" t="n">
        <v>355</v>
      </c>
      <c r="C362" s="27" t="s">
        <v>611</v>
      </c>
      <c r="D362" s="22" t="str">
        <f aca="false">IF(MID(RIGHT(C362,2),1,1)=" ",RIGHT(C362,1),IF(MID(RIGHT(C362,3),1,1)=" ",RIGHT(C362,2),IF(MID(RIGHT(C362,4),1,1)=" ",RIGHT(C362,3),IF(MID(RIGHT(C362,5),1,1)=" ",RIGHT(C362,4),IF(MID(RIGHT(C362,6),1,1)=" ",RIGHT(C362,5),IF(MID(RIGHT(C362,7),1,1)=" ",RIGHT(C362,6),0))))))</f>
        <v>Mai</v>
      </c>
      <c r="E362" s="27"/>
      <c r="F362" s="29" t="s">
        <v>612</v>
      </c>
      <c r="G362" s="24" t="s">
        <v>24</v>
      </c>
      <c r="H362" s="24" t="s">
        <v>18</v>
      </c>
      <c r="I362" s="24" t="s">
        <v>582</v>
      </c>
      <c r="J362" s="27"/>
      <c r="K362" s="27"/>
    </row>
    <row r="363" customFormat="false" ht="12.75" hidden="false" customHeight="false" outlineLevel="0" collapsed="false">
      <c r="A363" s="27" t="n">
        <v>356</v>
      </c>
      <c r="B363" s="27" t="n">
        <v>356</v>
      </c>
      <c r="C363" s="27" t="s">
        <v>613</v>
      </c>
      <c r="D363" s="22" t="str">
        <f aca="false">IF(MID(RIGHT(C363,2),1,1)=" ",RIGHT(C363,1),IF(MID(RIGHT(C363,3),1,1)=" ",RIGHT(C363,2),IF(MID(RIGHT(C363,4),1,1)=" ",RIGHT(C363,3),IF(MID(RIGHT(C363,5),1,1)=" ",RIGHT(C363,4),IF(MID(RIGHT(C363,6),1,1)=" ",RIGHT(C363,5),IF(MID(RIGHT(C363,7),1,1)=" ",RIGHT(C363,6),0))))))</f>
        <v>My</v>
      </c>
      <c r="E363" s="27"/>
      <c r="F363" s="29" t="s">
        <v>614</v>
      </c>
      <c r="G363" s="24" t="s">
        <v>24</v>
      </c>
      <c r="H363" s="24" t="s">
        <v>18</v>
      </c>
      <c r="I363" s="24" t="s">
        <v>582</v>
      </c>
      <c r="J363" s="27"/>
      <c r="K363" s="27"/>
    </row>
    <row r="364" customFormat="false" ht="12.75" hidden="false" customHeight="false" outlineLevel="0" collapsed="false">
      <c r="A364" s="21" t="n">
        <v>357</v>
      </c>
      <c r="B364" s="21" t="n">
        <v>357</v>
      </c>
      <c r="C364" s="27" t="s">
        <v>615</v>
      </c>
      <c r="D364" s="22" t="str">
        <f aca="false">IF(MID(RIGHT(C364,2),1,1)=" ",RIGHT(C364,1),IF(MID(RIGHT(C364,3),1,1)=" ",RIGHT(C364,2),IF(MID(RIGHT(C364,4),1,1)=" ",RIGHT(C364,3),IF(MID(RIGHT(C364,5),1,1)=" ",RIGHT(C364,4),IF(MID(RIGHT(C364,6),1,1)=" ",RIGHT(C364,5),IF(MID(RIGHT(C364,7),1,1)=" ",RIGHT(C364,6),0))))))</f>
        <v>My</v>
      </c>
      <c r="E364" s="27"/>
      <c r="F364" s="29" t="s">
        <v>616</v>
      </c>
      <c r="G364" s="24" t="s">
        <v>24</v>
      </c>
      <c r="H364" s="24" t="s">
        <v>18</v>
      </c>
      <c r="I364" s="24" t="s">
        <v>582</v>
      </c>
      <c r="J364" s="27"/>
      <c r="K364" s="27"/>
    </row>
    <row r="365" customFormat="false" ht="12.75" hidden="false" customHeight="false" outlineLevel="0" collapsed="false">
      <c r="A365" s="27" t="n">
        <v>358</v>
      </c>
      <c r="B365" s="27" t="n">
        <v>358</v>
      </c>
      <c r="C365" s="27" t="s">
        <v>617</v>
      </c>
      <c r="D365" s="22" t="str">
        <f aca="false">IF(MID(RIGHT(C365,2),1,1)=" ",RIGHT(C365,1),IF(MID(RIGHT(C365,3),1,1)=" ",RIGHT(C365,2),IF(MID(RIGHT(C365,4),1,1)=" ",RIGHT(C365,3),IF(MID(RIGHT(C365,5),1,1)=" ",RIGHT(C365,4),IF(MID(RIGHT(C365,6),1,1)=" ",RIGHT(C365,5),IF(MID(RIGHT(C365,7),1,1)=" ",RIGHT(C365,6),0))))))</f>
        <v>My</v>
      </c>
      <c r="E365" s="27"/>
      <c r="F365" s="29" t="s">
        <v>618</v>
      </c>
      <c r="G365" s="24" t="s">
        <v>24</v>
      </c>
      <c r="H365" s="24" t="s">
        <v>18</v>
      </c>
      <c r="I365" s="24" t="s">
        <v>582</v>
      </c>
      <c r="J365" s="27"/>
      <c r="K365" s="27"/>
    </row>
    <row r="366" customFormat="false" ht="12.75" hidden="false" customHeight="false" outlineLevel="0" collapsed="false">
      <c r="A366" s="21" t="n">
        <v>359</v>
      </c>
      <c r="B366" s="21" t="n">
        <v>359</v>
      </c>
      <c r="C366" s="27" t="s">
        <v>619</v>
      </c>
      <c r="D366" s="22" t="str">
        <f aca="false">IF(MID(RIGHT(C366,2),1,1)=" ",RIGHT(C366,1),IF(MID(RIGHT(C366,3),1,1)=" ",RIGHT(C366,2),IF(MID(RIGHT(C366,4),1,1)=" ",RIGHT(C366,3),IF(MID(RIGHT(C366,5),1,1)=" ",RIGHT(C366,4),IF(MID(RIGHT(C366,6),1,1)=" ",RIGHT(C366,5),IF(MID(RIGHT(C366,7),1,1)=" ",RIGHT(C366,6),0))))))</f>
        <v>Ngân</v>
      </c>
      <c r="E366" s="27"/>
      <c r="F366" s="29" t="s">
        <v>178</v>
      </c>
      <c r="G366" s="24" t="s">
        <v>24</v>
      </c>
      <c r="H366" s="24" t="s">
        <v>18</v>
      </c>
      <c r="I366" s="24" t="s">
        <v>582</v>
      </c>
      <c r="J366" s="27"/>
      <c r="K366" s="27"/>
    </row>
    <row r="367" customFormat="false" ht="12.75" hidden="false" customHeight="false" outlineLevel="0" collapsed="false">
      <c r="A367" s="27" t="n">
        <v>360</v>
      </c>
      <c r="B367" s="27" t="n">
        <v>360</v>
      </c>
      <c r="C367" s="27" t="s">
        <v>620</v>
      </c>
      <c r="D367" s="22" t="str">
        <f aca="false">IF(MID(RIGHT(C367,2),1,1)=" ",RIGHT(C367,1),IF(MID(RIGHT(C367,3),1,1)=" ",RIGHT(C367,2),IF(MID(RIGHT(C367,4),1,1)=" ",RIGHT(C367,3),IF(MID(RIGHT(C367,5),1,1)=" ",RIGHT(C367,4),IF(MID(RIGHT(C367,6),1,1)=" ",RIGHT(C367,5),IF(MID(RIGHT(C367,7),1,1)=" ",RIGHT(C367,6),0))))))</f>
        <v>Ngân</v>
      </c>
      <c r="E367" s="27"/>
      <c r="F367" s="29" t="s">
        <v>621</v>
      </c>
      <c r="G367" s="24" t="s">
        <v>24</v>
      </c>
      <c r="H367" s="24" t="s">
        <v>18</v>
      </c>
      <c r="I367" s="24" t="s">
        <v>582</v>
      </c>
      <c r="J367" s="27"/>
      <c r="K367" s="27"/>
    </row>
    <row r="368" customFormat="false" ht="12.75" hidden="false" customHeight="false" outlineLevel="0" collapsed="false">
      <c r="A368" s="21" t="n">
        <v>361</v>
      </c>
      <c r="B368" s="21" t="n">
        <v>361</v>
      </c>
      <c r="C368" s="27" t="s">
        <v>622</v>
      </c>
      <c r="D368" s="22" t="str">
        <f aca="false">IF(MID(RIGHT(C368,2),1,1)=" ",RIGHT(C368,1),IF(MID(RIGHT(C368,3),1,1)=" ",RIGHT(C368,2),IF(MID(RIGHT(C368,4),1,1)=" ",RIGHT(C368,3),IF(MID(RIGHT(C368,5),1,1)=" ",RIGHT(C368,4),IF(MID(RIGHT(C368,6),1,1)=" ",RIGHT(C368,5),IF(MID(RIGHT(C368,7),1,1)=" ",RIGHT(C368,6),0))))))</f>
        <v>Nguyệt</v>
      </c>
      <c r="E368" s="27"/>
      <c r="F368" s="29" t="s">
        <v>623</v>
      </c>
      <c r="G368" s="24" t="s">
        <v>24</v>
      </c>
      <c r="H368" s="24" t="s">
        <v>18</v>
      </c>
      <c r="I368" s="24" t="s">
        <v>582</v>
      </c>
      <c r="J368" s="27"/>
      <c r="K368" s="27"/>
    </row>
    <row r="369" customFormat="false" ht="12.75" hidden="false" customHeight="false" outlineLevel="0" collapsed="false">
      <c r="A369" s="27" t="n">
        <v>362</v>
      </c>
      <c r="B369" s="27" t="n">
        <v>362</v>
      </c>
      <c r="C369" s="27" t="s">
        <v>624</v>
      </c>
      <c r="D369" s="22" t="str">
        <f aca="false">IF(MID(RIGHT(C369,2),1,1)=" ",RIGHT(C369,1),IF(MID(RIGHT(C369,3),1,1)=" ",RIGHT(C369,2),IF(MID(RIGHT(C369,4),1,1)=" ",RIGHT(C369,3),IF(MID(RIGHT(C369,5),1,1)=" ",RIGHT(C369,4),IF(MID(RIGHT(C369,6),1,1)=" ",RIGHT(C369,5),IF(MID(RIGHT(C369,7),1,1)=" ",RIGHT(C369,6),0))))))</f>
        <v>Nhi</v>
      </c>
      <c r="E369" s="27"/>
      <c r="F369" s="29" t="s">
        <v>625</v>
      </c>
      <c r="G369" s="24" t="s">
        <v>24</v>
      </c>
      <c r="H369" s="24" t="s">
        <v>18</v>
      </c>
      <c r="I369" s="24" t="s">
        <v>582</v>
      </c>
      <c r="J369" s="27"/>
      <c r="K369" s="27"/>
    </row>
    <row r="370" customFormat="false" ht="12.75" hidden="false" customHeight="false" outlineLevel="0" collapsed="false">
      <c r="A370" s="21" t="n">
        <v>363</v>
      </c>
      <c r="B370" s="21" t="n">
        <v>363</v>
      </c>
      <c r="C370" s="27" t="s">
        <v>626</v>
      </c>
      <c r="D370" s="22" t="str">
        <f aca="false">IF(MID(RIGHT(C370,2),1,1)=" ",RIGHT(C370,1),IF(MID(RIGHT(C370,3),1,1)=" ",RIGHT(C370,2),IF(MID(RIGHT(C370,4),1,1)=" ",RIGHT(C370,3),IF(MID(RIGHT(C370,5),1,1)=" ",RIGHT(C370,4),IF(MID(RIGHT(C370,6),1,1)=" ",RIGHT(C370,5),IF(MID(RIGHT(C370,7),1,1)=" ",RIGHT(C370,6),0))))))</f>
        <v>Nhi</v>
      </c>
      <c r="E370" s="27"/>
      <c r="F370" s="29" t="s">
        <v>627</v>
      </c>
      <c r="G370" s="24" t="s">
        <v>24</v>
      </c>
      <c r="H370" s="24" t="s">
        <v>18</v>
      </c>
      <c r="I370" s="24" t="s">
        <v>582</v>
      </c>
      <c r="J370" s="27"/>
      <c r="K370" s="27"/>
    </row>
    <row r="371" customFormat="false" ht="12.75" hidden="false" customHeight="false" outlineLevel="0" collapsed="false">
      <c r="A371" s="27" t="n">
        <v>364</v>
      </c>
      <c r="B371" s="27" t="n">
        <v>364</v>
      </c>
      <c r="C371" s="27" t="s">
        <v>628</v>
      </c>
      <c r="D371" s="22" t="str">
        <f aca="false">IF(MID(RIGHT(C371,2),1,1)=" ",RIGHT(C371,1),IF(MID(RIGHT(C371,3),1,1)=" ",RIGHT(C371,2),IF(MID(RIGHT(C371,4),1,1)=" ",RIGHT(C371,3),IF(MID(RIGHT(C371,5),1,1)=" ",RIGHT(C371,4),IF(MID(RIGHT(C371,6),1,1)=" ",RIGHT(C371,5),IF(MID(RIGHT(C371,7),1,1)=" ",RIGHT(C371,6),0))))))</f>
        <v>Nhung</v>
      </c>
      <c r="E371" s="27"/>
      <c r="F371" s="29" t="s">
        <v>629</v>
      </c>
      <c r="G371" s="24" t="s">
        <v>24</v>
      </c>
      <c r="H371" s="24" t="s">
        <v>18</v>
      </c>
      <c r="I371" s="24" t="s">
        <v>582</v>
      </c>
      <c r="J371" s="27"/>
      <c r="K371" s="27"/>
    </row>
    <row r="372" customFormat="false" ht="12.75" hidden="false" customHeight="false" outlineLevel="0" collapsed="false">
      <c r="A372" s="21" t="n">
        <v>365</v>
      </c>
      <c r="B372" s="21" t="n">
        <v>365</v>
      </c>
      <c r="C372" s="27" t="s">
        <v>630</v>
      </c>
      <c r="D372" s="22" t="str">
        <f aca="false">IF(MID(RIGHT(C372,2),1,1)=" ",RIGHT(C372,1),IF(MID(RIGHT(C372,3),1,1)=" ",RIGHT(C372,2),IF(MID(RIGHT(C372,4),1,1)=" ",RIGHT(C372,3),IF(MID(RIGHT(C372,5),1,1)=" ",RIGHT(C372,4),IF(MID(RIGHT(C372,6),1,1)=" ",RIGHT(C372,5),IF(MID(RIGHT(C372,7),1,1)=" ",RIGHT(C372,6),0))))))</f>
        <v>Như</v>
      </c>
      <c r="E372" s="27"/>
      <c r="F372" s="29" t="s">
        <v>631</v>
      </c>
      <c r="G372" s="24" t="s">
        <v>24</v>
      </c>
      <c r="H372" s="24" t="s">
        <v>18</v>
      </c>
      <c r="I372" s="24" t="s">
        <v>582</v>
      </c>
      <c r="J372" s="27"/>
      <c r="K372" s="27"/>
    </row>
    <row r="373" customFormat="false" ht="12.75" hidden="false" customHeight="false" outlineLevel="0" collapsed="false">
      <c r="A373" s="27" t="n">
        <v>366</v>
      </c>
      <c r="B373" s="27" t="n">
        <v>366</v>
      </c>
      <c r="C373" s="27" t="s">
        <v>632</v>
      </c>
      <c r="D373" s="22" t="str">
        <f aca="false">IF(MID(RIGHT(C373,2),1,1)=" ",RIGHT(C373,1),IF(MID(RIGHT(C373,3),1,1)=" ",RIGHT(C373,2),IF(MID(RIGHT(C373,4),1,1)=" ",RIGHT(C373,3),IF(MID(RIGHT(C373,5),1,1)=" ",RIGHT(C373,4),IF(MID(RIGHT(C373,6),1,1)=" ",RIGHT(C373,5),IF(MID(RIGHT(C373,7),1,1)=" ",RIGHT(C373,6),0))))))</f>
        <v>Phi</v>
      </c>
      <c r="E373" s="27"/>
      <c r="F373" s="29" t="s">
        <v>633</v>
      </c>
      <c r="G373" s="24"/>
      <c r="H373" s="24" t="s">
        <v>18</v>
      </c>
      <c r="I373" s="24" t="s">
        <v>582</v>
      </c>
      <c r="J373" s="27"/>
      <c r="K373" s="27"/>
    </row>
    <row r="374" customFormat="false" ht="12.75" hidden="false" customHeight="false" outlineLevel="0" collapsed="false">
      <c r="A374" s="21" t="n">
        <v>367</v>
      </c>
      <c r="B374" s="21" t="n">
        <v>367</v>
      </c>
      <c r="C374" s="27" t="s">
        <v>634</v>
      </c>
      <c r="D374" s="22" t="str">
        <f aca="false">IF(MID(RIGHT(C374,2),1,1)=" ",RIGHT(C374,1),IF(MID(RIGHT(C374,3),1,1)=" ",RIGHT(C374,2),IF(MID(RIGHT(C374,4),1,1)=" ",RIGHT(C374,3),IF(MID(RIGHT(C374,5),1,1)=" ",RIGHT(C374,4),IF(MID(RIGHT(C374,6),1,1)=" ",RIGHT(C374,5),IF(MID(RIGHT(C374,7),1,1)=" ",RIGHT(C374,6),0))))))</f>
        <v>Quỳnh</v>
      </c>
      <c r="E374" s="27"/>
      <c r="F374" s="29" t="s">
        <v>635</v>
      </c>
      <c r="G374" s="24" t="s">
        <v>24</v>
      </c>
      <c r="H374" s="24" t="s">
        <v>18</v>
      </c>
      <c r="I374" s="24" t="s">
        <v>582</v>
      </c>
      <c r="J374" s="27"/>
      <c r="K374" s="27"/>
    </row>
    <row r="375" customFormat="false" ht="12.75" hidden="false" customHeight="false" outlineLevel="0" collapsed="false">
      <c r="A375" s="27" t="n">
        <v>368</v>
      </c>
      <c r="B375" s="27" t="n">
        <v>368</v>
      </c>
      <c r="C375" s="27" t="s">
        <v>636</v>
      </c>
      <c r="D375" s="22" t="str">
        <f aca="false">IF(MID(RIGHT(C375,2),1,1)=" ",RIGHT(C375,1),IF(MID(RIGHT(C375,3),1,1)=" ",RIGHT(C375,2),IF(MID(RIGHT(C375,4),1,1)=" ",RIGHT(C375,3),IF(MID(RIGHT(C375,5),1,1)=" ",RIGHT(C375,4),IF(MID(RIGHT(C375,6),1,1)=" ",RIGHT(C375,5),IF(MID(RIGHT(C375,7),1,1)=" ",RIGHT(C375,6),0))))))</f>
        <v>Sương</v>
      </c>
      <c r="E375" s="27"/>
      <c r="F375" s="29" t="s">
        <v>629</v>
      </c>
      <c r="G375" s="24" t="s">
        <v>24</v>
      </c>
      <c r="H375" s="24" t="s">
        <v>18</v>
      </c>
      <c r="I375" s="24" t="s">
        <v>582</v>
      </c>
      <c r="J375" s="27"/>
      <c r="K375" s="27"/>
    </row>
    <row r="376" customFormat="false" ht="12.75" hidden="false" customHeight="false" outlineLevel="0" collapsed="false">
      <c r="A376" s="21" t="n">
        <v>369</v>
      </c>
      <c r="B376" s="21" t="n">
        <v>369</v>
      </c>
      <c r="C376" s="27" t="s">
        <v>637</v>
      </c>
      <c r="D376" s="22" t="str">
        <f aca="false">IF(MID(RIGHT(C376,2),1,1)=" ",RIGHT(C376,1),IF(MID(RIGHT(C376,3),1,1)=" ",RIGHT(C376,2),IF(MID(RIGHT(C376,4),1,1)=" ",RIGHT(C376,3),IF(MID(RIGHT(C376,5),1,1)=" ",RIGHT(C376,4),IF(MID(RIGHT(C376,6),1,1)=" ",RIGHT(C376,5),IF(MID(RIGHT(C376,7),1,1)=" ",RIGHT(C376,6),0))))))</f>
        <v>Sương</v>
      </c>
      <c r="E376" s="27"/>
      <c r="F376" s="29" t="s">
        <v>638</v>
      </c>
      <c r="G376" s="24" t="s">
        <v>24</v>
      </c>
      <c r="H376" s="24" t="s">
        <v>18</v>
      </c>
      <c r="I376" s="24" t="s">
        <v>582</v>
      </c>
      <c r="J376" s="27"/>
      <c r="K376" s="27"/>
    </row>
    <row r="377" customFormat="false" ht="12.75" hidden="false" customHeight="false" outlineLevel="0" collapsed="false">
      <c r="A377" s="27" t="n">
        <v>370</v>
      </c>
      <c r="B377" s="27" t="n">
        <v>370</v>
      </c>
      <c r="C377" s="27" t="s">
        <v>639</v>
      </c>
      <c r="D377" s="22" t="str">
        <f aca="false">IF(MID(RIGHT(C377,2),1,1)=" ",RIGHT(C377,1),IF(MID(RIGHT(C377,3),1,1)=" ",RIGHT(C377,2),IF(MID(RIGHT(C377,4),1,1)=" ",RIGHT(C377,3),IF(MID(RIGHT(C377,5),1,1)=" ",RIGHT(C377,4),IF(MID(RIGHT(C377,6),1,1)=" ",RIGHT(C377,5),IF(MID(RIGHT(C377,7),1,1)=" ",RIGHT(C377,6),0))))))</f>
        <v>Sỹ</v>
      </c>
      <c r="E377" s="27"/>
      <c r="F377" s="29" t="s">
        <v>178</v>
      </c>
      <c r="G377" s="24"/>
      <c r="H377" s="24" t="s">
        <v>18</v>
      </c>
      <c r="I377" s="24" t="s">
        <v>582</v>
      </c>
      <c r="J377" s="27"/>
      <c r="K377" s="27"/>
    </row>
    <row r="378" customFormat="false" ht="12.75" hidden="false" customHeight="false" outlineLevel="0" collapsed="false">
      <c r="A378" s="21" t="n">
        <v>371</v>
      </c>
      <c r="B378" s="21" t="n">
        <v>371</v>
      </c>
      <c r="C378" s="27" t="s">
        <v>640</v>
      </c>
      <c r="D378" s="22" t="str">
        <f aca="false">IF(MID(RIGHT(C378,2),1,1)=" ",RIGHT(C378,1),IF(MID(RIGHT(C378,3),1,1)=" ",RIGHT(C378,2),IF(MID(RIGHT(C378,4),1,1)=" ",RIGHT(C378,3),IF(MID(RIGHT(C378,5),1,1)=" ",RIGHT(C378,4),IF(MID(RIGHT(C378,6),1,1)=" ",RIGHT(C378,5),IF(MID(RIGHT(C378,7),1,1)=" ",RIGHT(C378,6),0))))))</f>
        <v>Thảo</v>
      </c>
      <c r="E378" s="27"/>
      <c r="F378" s="29" t="s">
        <v>641</v>
      </c>
      <c r="G378" s="24" t="s">
        <v>24</v>
      </c>
      <c r="H378" s="24" t="s">
        <v>18</v>
      </c>
      <c r="I378" s="24" t="s">
        <v>582</v>
      </c>
      <c r="J378" s="27"/>
      <c r="K378" s="27"/>
    </row>
    <row r="379" customFormat="false" ht="12.75" hidden="false" customHeight="false" outlineLevel="0" collapsed="false">
      <c r="A379" s="27" t="n">
        <v>372</v>
      </c>
      <c r="B379" s="27" t="n">
        <v>372</v>
      </c>
      <c r="C379" s="27" t="s">
        <v>642</v>
      </c>
      <c r="D379" s="22" t="str">
        <f aca="false">IF(MID(RIGHT(C379,2),1,1)=" ",RIGHT(C379,1),IF(MID(RIGHT(C379,3),1,1)=" ",RIGHT(C379,2),IF(MID(RIGHT(C379,4),1,1)=" ",RIGHT(C379,3),IF(MID(RIGHT(C379,5),1,1)=" ",RIGHT(C379,4),IF(MID(RIGHT(C379,6),1,1)=" ",RIGHT(C379,5),IF(MID(RIGHT(C379,7),1,1)=" ",RIGHT(C379,6),0))))))</f>
        <v>Thiện</v>
      </c>
      <c r="E379" s="27"/>
      <c r="F379" s="29" t="s">
        <v>97</v>
      </c>
      <c r="G379" s="24"/>
      <c r="H379" s="24" t="s">
        <v>18</v>
      </c>
      <c r="I379" s="24" t="s">
        <v>582</v>
      </c>
      <c r="J379" s="27"/>
      <c r="K379" s="27"/>
    </row>
    <row r="380" customFormat="false" ht="12.75" hidden="false" customHeight="false" outlineLevel="0" collapsed="false">
      <c r="A380" s="21" t="n">
        <v>373</v>
      </c>
      <c r="B380" s="21" t="n">
        <v>373</v>
      </c>
      <c r="C380" s="27" t="s">
        <v>643</v>
      </c>
      <c r="D380" s="22" t="str">
        <f aca="false">IF(MID(RIGHT(C380,2),1,1)=" ",RIGHT(C380,1),IF(MID(RIGHT(C380,3),1,1)=" ",RIGHT(C380,2),IF(MID(RIGHT(C380,4),1,1)=" ",RIGHT(C380,3),IF(MID(RIGHT(C380,5),1,1)=" ",RIGHT(C380,4),IF(MID(RIGHT(C380,6),1,1)=" ",RIGHT(C380,5),IF(MID(RIGHT(C380,7),1,1)=" ",RIGHT(C380,6),0))))))</f>
        <v>Thống</v>
      </c>
      <c r="E380" s="27"/>
      <c r="F380" s="29" t="s">
        <v>644</v>
      </c>
      <c r="G380" s="24"/>
      <c r="H380" s="24" t="s">
        <v>18</v>
      </c>
      <c r="I380" s="24" t="s">
        <v>582</v>
      </c>
      <c r="J380" s="27"/>
      <c r="K380" s="27"/>
    </row>
    <row r="381" customFormat="false" ht="12.75" hidden="false" customHeight="false" outlineLevel="0" collapsed="false">
      <c r="A381" s="27" t="n">
        <v>374</v>
      </c>
      <c r="B381" s="27" t="n">
        <v>374</v>
      </c>
      <c r="C381" s="27" t="s">
        <v>645</v>
      </c>
      <c r="D381" s="22" t="str">
        <f aca="false">IF(MID(RIGHT(C381,2),1,1)=" ",RIGHT(C381,1),IF(MID(RIGHT(C381,3),1,1)=" ",RIGHT(C381,2),IF(MID(RIGHT(C381,4),1,1)=" ",RIGHT(C381,3),IF(MID(RIGHT(C381,5),1,1)=" ",RIGHT(C381,4),IF(MID(RIGHT(C381,6),1,1)=" ",RIGHT(C381,5),IF(MID(RIGHT(C381,7),1,1)=" ",RIGHT(C381,6),0))))))</f>
        <v>Tiên</v>
      </c>
      <c r="E381" s="27"/>
      <c r="F381" s="29" t="s">
        <v>646</v>
      </c>
      <c r="G381" s="24" t="s">
        <v>24</v>
      </c>
      <c r="H381" s="24" t="s">
        <v>18</v>
      </c>
      <c r="I381" s="24" t="s">
        <v>582</v>
      </c>
      <c r="J381" s="27"/>
      <c r="K381" s="27"/>
    </row>
    <row r="382" customFormat="false" ht="12.75" hidden="false" customHeight="false" outlineLevel="0" collapsed="false">
      <c r="A382" s="21" t="n">
        <v>375</v>
      </c>
      <c r="B382" s="21" t="n">
        <v>375</v>
      </c>
      <c r="C382" s="27" t="s">
        <v>647</v>
      </c>
      <c r="D382" s="22" t="str">
        <f aca="false">IF(MID(RIGHT(C382,2),1,1)=" ",RIGHT(C382,1),IF(MID(RIGHT(C382,3),1,1)=" ",RIGHT(C382,2),IF(MID(RIGHT(C382,4),1,1)=" ",RIGHT(C382,3),IF(MID(RIGHT(C382,5),1,1)=" ",RIGHT(C382,4),IF(MID(RIGHT(C382,6),1,1)=" ",RIGHT(C382,5),IF(MID(RIGHT(C382,7),1,1)=" ",RIGHT(C382,6),0))))))</f>
        <v>Trang</v>
      </c>
      <c r="E382" s="27"/>
      <c r="F382" s="29" t="s">
        <v>648</v>
      </c>
      <c r="G382" s="24" t="s">
        <v>24</v>
      </c>
      <c r="H382" s="24" t="s">
        <v>18</v>
      </c>
      <c r="I382" s="24" t="s">
        <v>582</v>
      </c>
      <c r="J382" s="27"/>
      <c r="K382" s="27"/>
    </row>
    <row r="383" customFormat="false" ht="12.75" hidden="false" customHeight="false" outlineLevel="0" collapsed="false">
      <c r="A383" s="27" t="n">
        <v>376</v>
      </c>
      <c r="B383" s="27" t="n">
        <v>376</v>
      </c>
      <c r="C383" s="27" t="s">
        <v>649</v>
      </c>
      <c r="D383" s="22" t="str">
        <f aca="false">IF(MID(RIGHT(C383,2),1,1)=" ",RIGHT(C383,1),IF(MID(RIGHT(C383,3),1,1)=" ",RIGHT(C383,2),IF(MID(RIGHT(C383,4),1,1)=" ",RIGHT(C383,3),IF(MID(RIGHT(C383,5),1,1)=" ",RIGHT(C383,4),IF(MID(RIGHT(C383,6),1,1)=" ",RIGHT(C383,5),IF(MID(RIGHT(C383,7),1,1)=" ",RIGHT(C383,6),0))))))</f>
        <v>Trà</v>
      </c>
      <c r="E383" s="27"/>
      <c r="F383" s="29" t="s">
        <v>650</v>
      </c>
      <c r="G383" s="24" t="s">
        <v>24</v>
      </c>
      <c r="H383" s="24" t="s">
        <v>18</v>
      </c>
      <c r="I383" s="24" t="s">
        <v>582</v>
      </c>
      <c r="J383" s="27"/>
      <c r="K383" s="27"/>
    </row>
    <row r="384" customFormat="false" ht="12.75" hidden="false" customHeight="false" outlineLevel="0" collapsed="false">
      <c r="A384" s="21" t="n">
        <v>377</v>
      </c>
      <c r="B384" s="21" t="n">
        <v>377</v>
      </c>
      <c r="C384" s="27" t="s">
        <v>651</v>
      </c>
      <c r="D384" s="22" t="str">
        <f aca="false">IF(MID(RIGHT(C384,2),1,1)=" ",RIGHT(C384,1),IF(MID(RIGHT(C384,3),1,1)=" ",RIGHT(C384,2),IF(MID(RIGHT(C384,4),1,1)=" ",RIGHT(C384,3),IF(MID(RIGHT(C384,5),1,1)=" ",RIGHT(C384,4),IF(MID(RIGHT(C384,6),1,1)=" ",RIGHT(C384,5),IF(MID(RIGHT(C384,7),1,1)=" ",RIGHT(C384,6),0))))))</f>
        <v>Trụ</v>
      </c>
      <c r="E384" s="27"/>
      <c r="F384" s="29" t="s">
        <v>79</v>
      </c>
      <c r="G384" s="24"/>
      <c r="H384" s="24" t="s">
        <v>18</v>
      </c>
      <c r="I384" s="24" t="s">
        <v>582</v>
      </c>
      <c r="J384" s="27"/>
      <c r="K384" s="27"/>
    </row>
    <row r="385" customFormat="false" ht="12.75" hidden="false" customHeight="false" outlineLevel="0" collapsed="false">
      <c r="A385" s="27" t="n">
        <v>378</v>
      </c>
      <c r="B385" s="27" t="n">
        <v>378</v>
      </c>
      <c r="C385" s="27" t="s">
        <v>652</v>
      </c>
      <c r="D385" s="22" t="str">
        <f aca="false">IF(MID(RIGHT(C385,2),1,1)=" ",RIGHT(C385,1),IF(MID(RIGHT(C385,3),1,1)=" ",RIGHT(C385,2),IF(MID(RIGHT(C385,4),1,1)=" ",RIGHT(C385,3),IF(MID(RIGHT(C385,5),1,1)=" ",RIGHT(C385,4),IF(MID(RIGHT(C385,6),1,1)=" ",RIGHT(C385,5),IF(MID(RIGHT(C385,7),1,1)=" ",RIGHT(C385,6),0))))))</f>
        <v>Tuấn</v>
      </c>
      <c r="E385" s="27"/>
      <c r="F385" s="29" t="s">
        <v>653</v>
      </c>
      <c r="G385" s="24"/>
      <c r="H385" s="24" t="s">
        <v>18</v>
      </c>
      <c r="I385" s="24" t="s">
        <v>582</v>
      </c>
      <c r="J385" s="27"/>
      <c r="K385" s="27"/>
    </row>
    <row r="386" customFormat="false" ht="12.75" hidden="false" customHeight="false" outlineLevel="0" collapsed="false">
      <c r="A386" s="21" t="n">
        <v>379</v>
      </c>
      <c r="B386" s="21" t="n">
        <v>379</v>
      </c>
      <c r="C386" s="27" t="s">
        <v>654</v>
      </c>
      <c r="D386" s="22" t="str">
        <f aca="false">IF(MID(RIGHT(C386,2),1,1)=" ",RIGHT(C386,1),IF(MID(RIGHT(C386,3),1,1)=" ",RIGHT(C386,2),IF(MID(RIGHT(C386,4),1,1)=" ",RIGHT(C386,3),IF(MID(RIGHT(C386,5),1,1)=" ",RIGHT(C386,4),IF(MID(RIGHT(C386,6),1,1)=" ",RIGHT(C386,5),IF(MID(RIGHT(C386,7),1,1)=" ",RIGHT(C386,6),0))))))</f>
        <v>Yên</v>
      </c>
      <c r="E386" s="27"/>
      <c r="F386" s="29" t="s">
        <v>655</v>
      </c>
      <c r="G386" s="24"/>
      <c r="H386" s="24" t="s">
        <v>18</v>
      </c>
      <c r="I386" s="24" t="s">
        <v>582</v>
      </c>
      <c r="J386" s="27"/>
      <c r="K386" s="27"/>
    </row>
    <row r="387" customFormat="false" ht="12.75" hidden="false" customHeight="false" outlineLevel="0" collapsed="false">
      <c r="A387" s="27" t="n">
        <v>380</v>
      </c>
      <c r="B387" s="27" t="n">
        <v>380</v>
      </c>
      <c r="C387" s="27" t="s">
        <v>656</v>
      </c>
      <c r="D387" s="22" t="str">
        <f aca="false">IF(MID(RIGHT(C387,2),1,1)=" ",RIGHT(C387,1),IF(MID(RIGHT(C387,3),1,1)=" ",RIGHT(C387,2),IF(MID(RIGHT(C387,4),1,1)=" ",RIGHT(C387,3),IF(MID(RIGHT(C387,5),1,1)=" ",RIGHT(C387,4),IF(MID(RIGHT(C387,6),1,1)=" ",RIGHT(C387,5),IF(MID(RIGHT(C387,7),1,1)=" ",RIGHT(C387,6),0))))))</f>
        <v>An</v>
      </c>
      <c r="E387" s="27"/>
      <c r="F387" s="29" t="s">
        <v>657</v>
      </c>
      <c r="G387" s="24" t="s">
        <v>24</v>
      </c>
      <c r="H387" s="24" t="s">
        <v>18</v>
      </c>
      <c r="I387" s="24" t="s">
        <v>658</v>
      </c>
      <c r="J387" s="27"/>
      <c r="K387" s="27"/>
    </row>
    <row r="388" customFormat="false" ht="12.75" hidden="false" customHeight="false" outlineLevel="0" collapsed="false">
      <c r="A388" s="21" t="n">
        <v>381</v>
      </c>
      <c r="B388" s="21" t="n">
        <v>381</v>
      </c>
      <c r="C388" s="27" t="s">
        <v>659</v>
      </c>
      <c r="D388" s="22" t="str">
        <f aca="false">IF(MID(RIGHT(C388,2),1,1)=" ",RIGHT(C388,1),IF(MID(RIGHT(C388,3),1,1)=" ",RIGHT(C388,2),IF(MID(RIGHT(C388,4),1,1)=" ",RIGHT(C388,3),IF(MID(RIGHT(C388,5),1,1)=" ",RIGHT(C388,4),IF(MID(RIGHT(C388,6),1,1)=" ",RIGHT(C388,5),IF(MID(RIGHT(C388,7),1,1)=" ",RIGHT(C388,6),0))))))</f>
        <v>Anh</v>
      </c>
      <c r="E388" s="27"/>
      <c r="F388" s="29" t="s">
        <v>594</v>
      </c>
      <c r="G388" s="24" t="s">
        <v>24</v>
      </c>
      <c r="H388" s="24" t="s">
        <v>18</v>
      </c>
      <c r="I388" s="24" t="s">
        <v>658</v>
      </c>
      <c r="J388" s="27"/>
      <c r="K388" s="27"/>
    </row>
    <row r="389" customFormat="false" ht="12.75" hidden="false" customHeight="false" outlineLevel="0" collapsed="false">
      <c r="A389" s="27" t="n">
        <v>382</v>
      </c>
      <c r="B389" s="27" t="n">
        <v>382</v>
      </c>
      <c r="C389" s="27" t="s">
        <v>660</v>
      </c>
      <c r="D389" s="22" t="str">
        <f aca="false">IF(MID(RIGHT(C389,2),1,1)=" ",RIGHT(C389,1),IF(MID(RIGHT(C389,3),1,1)=" ",RIGHT(C389,2),IF(MID(RIGHT(C389,4),1,1)=" ",RIGHT(C389,3),IF(MID(RIGHT(C389,5),1,1)=" ",RIGHT(C389,4),IF(MID(RIGHT(C389,6),1,1)=" ",RIGHT(C389,5),IF(MID(RIGHT(C389,7),1,1)=" ",RIGHT(C389,6),0))))))</f>
        <v>Duy</v>
      </c>
      <c r="E389" s="27"/>
      <c r="F389" s="29" t="s">
        <v>661</v>
      </c>
      <c r="G389" s="24"/>
      <c r="H389" s="24" t="s">
        <v>18</v>
      </c>
      <c r="I389" s="24" t="s">
        <v>658</v>
      </c>
      <c r="J389" s="27"/>
      <c r="K389" s="27"/>
    </row>
    <row r="390" customFormat="false" ht="12.75" hidden="false" customHeight="false" outlineLevel="0" collapsed="false">
      <c r="A390" s="21" t="n">
        <v>383</v>
      </c>
      <c r="B390" s="21" t="n">
        <v>383</v>
      </c>
      <c r="C390" s="27" t="s">
        <v>662</v>
      </c>
      <c r="D390" s="22" t="str">
        <f aca="false">IF(MID(RIGHT(C390,2),1,1)=" ",RIGHT(C390,1),IF(MID(RIGHT(C390,3),1,1)=" ",RIGHT(C390,2),IF(MID(RIGHT(C390,4),1,1)=" ",RIGHT(C390,3),IF(MID(RIGHT(C390,5),1,1)=" ",RIGHT(C390,4),IF(MID(RIGHT(C390,6),1,1)=" ",RIGHT(C390,5),IF(MID(RIGHT(C390,7),1,1)=" ",RIGHT(C390,6),0))))))</f>
        <v>Giàu</v>
      </c>
      <c r="E390" s="27"/>
      <c r="F390" s="29" t="s">
        <v>663</v>
      </c>
      <c r="G390" s="24"/>
      <c r="H390" s="24" t="s">
        <v>18</v>
      </c>
      <c r="I390" s="24" t="s">
        <v>658</v>
      </c>
      <c r="J390" s="27"/>
      <c r="K390" s="27"/>
    </row>
    <row r="391" customFormat="false" ht="12.75" hidden="false" customHeight="false" outlineLevel="0" collapsed="false">
      <c r="A391" s="27" t="n">
        <v>384</v>
      </c>
      <c r="B391" s="27" t="n">
        <v>384</v>
      </c>
      <c r="C391" s="27" t="s">
        <v>664</v>
      </c>
      <c r="D391" s="22" t="str">
        <f aca="false">IF(MID(RIGHT(C391,2),1,1)=" ",RIGHT(C391,1),IF(MID(RIGHT(C391,3),1,1)=" ",RIGHT(C391,2),IF(MID(RIGHT(C391,4),1,1)=" ",RIGHT(C391,3),IF(MID(RIGHT(C391,5),1,1)=" ",RIGHT(C391,4),IF(MID(RIGHT(C391,6),1,1)=" ",RIGHT(C391,5),IF(MID(RIGHT(C391,7),1,1)=" ",RIGHT(C391,6),0))))))</f>
        <v>Hà</v>
      </c>
      <c r="E391" s="27"/>
      <c r="F391" s="29" t="s">
        <v>665</v>
      </c>
      <c r="G391" s="24"/>
      <c r="H391" s="24" t="s">
        <v>18</v>
      </c>
      <c r="I391" s="24" t="s">
        <v>658</v>
      </c>
      <c r="J391" s="27"/>
      <c r="K391" s="27"/>
    </row>
    <row r="392" customFormat="false" ht="12.75" hidden="false" customHeight="false" outlineLevel="0" collapsed="false">
      <c r="A392" s="21" t="n">
        <v>385</v>
      </c>
      <c r="B392" s="21" t="n">
        <v>385</v>
      </c>
      <c r="C392" s="27" t="s">
        <v>666</v>
      </c>
      <c r="D392" s="22" t="str">
        <f aca="false">IF(MID(RIGHT(C392,2),1,1)=" ",RIGHT(C392,1),IF(MID(RIGHT(C392,3),1,1)=" ",RIGHT(C392,2),IF(MID(RIGHT(C392,4),1,1)=" ",RIGHT(C392,3),IF(MID(RIGHT(C392,5),1,1)=" ",RIGHT(C392,4),IF(MID(RIGHT(C392,6),1,1)=" ",RIGHT(C392,5),IF(MID(RIGHT(C392,7),1,1)=" ",RIGHT(C392,6),0))))))</f>
        <v>Hảo</v>
      </c>
      <c r="E392" s="27"/>
      <c r="F392" s="29" t="s">
        <v>667</v>
      </c>
      <c r="G392" s="24" t="s">
        <v>24</v>
      </c>
      <c r="H392" s="24" t="s">
        <v>18</v>
      </c>
      <c r="I392" s="24" t="s">
        <v>658</v>
      </c>
      <c r="J392" s="27"/>
      <c r="K392" s="27"/>
    </row>
    <row r="393" customFormat="false" ht="12.75" hidden="false" customHeight="false" outlineLevel="0" collapsed="false">
      <c r="A393" s="27" t="n">
        <v>386</v>
      </c>
      <c r="B393" s="27" t="n">
        <v>386</v>
      </c>
      <c r="C393" s="27" t="s">
        <v>668</v>
      </c>
      <c r="D393" s="22" t="str">
        <f aca="false">IF(MID(RIGHT(C393,2),1,1)=" ",RIGHT(C393,1),IF(MID(RIGHT(C393,3),1,1)=" ",RIGHT(C393,2),IF(MID(RIGHT(C393,4),1,1)=" ",RIGHT(C393,3),IF(MID(RIGHT(C393,5),1,1)=" ",RIGHT(C393,4),IF(MID(RIGHT(C393,6),1,1)=" ",RIGHT(C393,5),IF(MID(RIGHT(C393,7),1,1)=" ",RIGHT(C393,6),0))))))</f>
        <v>Hằng</v>
      </c>
      <c r="E393" s="27"/>
      <c r="F393" s="29" t="s">
        <v>669</v>
      </c>
      <c r="G393" s="24" t="s">
        <v>24</v>
      </c>
      <c r="H393" s="24" t="s">
        <v>18</v>
      </c>
      <c r="I393" s="24" t="s">
        <v>658</v>
      </c>
      <c r="J393" s="27"/>
      <c r="K393" s="27"/>
    </row>
    <row r="394" customFormat="false" ht="12.75" hidden="false" customHeight="false" outlineLevel="0" collapsed="false">
      <c r="A394" s="21" t="n">
        <v>387</v>
      </c>
      <c r="B394" s="21" t="n">
        <v>387</v>
      </c>
      <c r="C394" s="27" t="s">
        <v>670</v>
      </c>
      <c r="D394" s="22" t="str">
        <f aca="false">IF(MID(RIGHT(C394,2),1,1)=" ",RIGHT(C394,1),IF(MID(RIGHT(C394,3),1,1)=" ",RIGHT(C394,2),IF(MID(RIGHT(C394,4),1,1)=" ",RIGHT(C394,3),IF(MID(RIGHT(C394,5),1,1)=" ",RIGHT(C394,4),IF(MID(RIGHT(C394,6),1,1)=" ",RIGHT(C394,5),IF(MID(RIGHT(C394,7),1,1)=" ",RIGHT(C394,6),0))))))</f>
        <v>Hân</v>
      </c>
      <c r="E394" s="27"/>
      <c r="F394" s="29" t="s">
        <v>671</v>
      </c>
      <c r="G394" s="24" t="s">
        <v>24</v>
      </c>
      <c r="H394" s="24" t="s">
        <v>18</v>
      </c>
      <c r="I394" s="24" t="s">
        <v>658</v>
      </c>
      <c r="J394" s="27"/>
      <c r="K394" s="27"/>
    </row>
    <row r="395" customFormat="false" ht="12.75" hidden="false" customHeight="false" outlineLevel="0" collapsed="false">
      <c r="A395" s="27" t="n">
        <v>388</v>
      </c>
      <c r="B395" s="27" t="n">
        <v>388</v>
      </c>
      <c r="C395" s="27" t="s">
        <v>672</v>
      </c>
      <c r="D395" s="22" t="str">
        <f aca="false">IF(MID(RIGHT(C395,2),1,1)=" ",RIGHT(C395,1),IF(MID(RIGHT(C395,3),1,1)=" ",RIGHT(C395,2),IF(MID(RIGHT(C395,4),1,1)=" ",RIGHT(C395,3),IF(MID(RIGHT(C395,5),1,1)=" ",RIGHT(C395,4),IF(MID(RIGHT(C395,6),1,1)=" ",RIGHT(C395,5),IF(MID(RIGHT(C395,7),1,1)=" ",RIGHT(C395,6),0))))))</f>
        <v>Huy</v>
      </c>
      <c r="E395" s="27"/>
      <c r="F395" s="29" t="s">
        <v>673</v>
      </c>
      <c r="G395" s="24"/>
      <c r="H395" s="24" t="s">
        <v>18</v>
      </c>
      <c r="I395" s="24" t="s">
        <v>658</v>
      </c>
      <c r="J395" s="27"/>
      <c r="K395" s="27"/>
    </row>
    <row r="396" customFormat="false" ht="12.75" hidden="false" customHeight="false" outlineLevel="0" collapsed="false">
      <c r="A396" s="21" t="n">
        <v>389</v>
      </c>
      <c r="B396" s="21" t="n">
        <v>389</v>
      </c>
      <c r="C396" s="27" t="s">
        <v>674</v>
      </c>
      <c r="D396" s="22" t="str">
        <f aca="false">IF(MID(RIGHT(C396,2),1,1)=" ",RIGHT(C396,1),IF(MID(RIGHT(C396,3),1,1)=" ",RIGHT(C396,2),IF(MID(RIGHT(C396,4),1,1)=" ",RIGHT(C396,3),IF(MID(RIGHT(C396,5),1,1)=" ",RIGHT(C396,4),IF(MID(RIGHT(C396,6),1,1)=" ",RIGHT(C396,5),IF(MID(RIGHT(C396,7),1,1)=" ",RIGHT(C396,6),0))))))</f>
        <v>Huyền</v>
      </c>
      <c r="E396" s="27"/>
      <c r="F396" s="29" t="s">
        <v>675</v>
      </c>
      <c r="G396" s="24" t="s">
        <v>24</v>
      </c>
      <c r="H396" s="24" t="s">
        <v>18</v>
      </c>
      <c r="I396" s="24" t="s">
        <v>658</v>
      </c>
      <c r="J396" s="27"/>
      <c r="K396" s="27"/>
    </row>
    <row r="397" customFormat="false" ht="12.75" hidden="false" customHeight="false" outlineLevel="0" collapsed="false">
      <c r="A397" s="27" t="n">
        <v>390</v>
      </c>
      <c r="B397" s="27" t="n">
        <v>390</v>
      </c>
      <c r="C397" s="27" t="s">
        <v>676</v>
      </c>
      <c r="D397" s="22" t="str">
        <f aca="false">IF(MID(RIGHT(C397,2),1,1)=" ",RIGHT(C397,1),IF(MID(RIGHT(C397,3),1,1)=" ",RIGHT(C397,2),IF(MID(RIGHT(C397,4),1,1)=" ",RIGHT(C397,3),IF(MID(RIGHT(C397,5),1,1)=" ",RIGHT(C397,4),IF(MID(RIGHT(C397,6),1,1)=" ",RIGHT(C397,5),IF(MID(RIGHT(C397,7),1,1)=" ",RIGHT(C397,6),0))))))</f>
        <v>Huyền</v>
      </c>
      <c r="E397" s="27"/>
      <c r="F397" s="29" t="s">
        <v>677</v>
      </c>
      <c r="G397" s="24" t="s">
        <v>24</v>
      </c>
      <c r="H397" s="24" t="s">
        <v>18</v>
      </c>
      <c r="I397" s="24" t="s">
        <v>658</v>
      </c>
      <c r="J397" s="27"/>
      <c r="K397" s="27"/>
    </row>
    <row r="398" customFormat="false" ht="12.75" hidden="false" customHeight="false" outlineLevel="0" collapsed="false">
      <c r="A398" s="21" t="n">
        <v>391</v>
      </c>
      <c r="B398" s="21" t="n">
        <v>391</v>
      </c>
      <c r="C398" s="27" t="s">
        <v>678</v>
      </c>
      <c r="D398" s="22" t="str">
        <f aca="false">IF(MID(RIGHT(C398,2),1,1)=" ",RIGHT(C398,1),IF(MID(RIGHT(C398,3),1,1)=" ",RIGHT(C398,2),IF(MID(RIGHT(C398,4),1,1)=" ",RIGHT(C398,3),IF(MID(RIGHT(C398,5),1,1)=" ",RIGHT(C398,4),IF(MID(RIGHT(C398,6),1,1)=" ",RIGHT(C398,5),IF(MID(RIGHT(C398,7),1,1)=" ",RIGHT(C398,6),0))))))</f>
        <v>Kha</v>
      </c>
      <c r="E398" s="27"/>
      <c r="F398" s="29" t="s">
        <v>679</v>
      </c>
      <c r="G398" s="24"/>
      <c r="H398" s="24" t="s">
        <v>18</v>
      </c>
      <c r="I398" s="24" t="s">
        <v>658</v>
      </c>
      <c r="J398" s="27"/>
      <c r="K398" s="27"/>
    </row>
    <row r="399" customFormat="false" ht="12.75" hidden="false" customHeight="false" outlineLevel="0" collapsed="false">
      <c r="A399" s="27" t="n">
        <v>392</v>
      </c>
      <c r="B399" s="27" t="n">
        <v>392</v>
      </c>
      <c r="C399" s="27" t="s">
        <v>680</v>
      </c>
      <c r="D399" s="22" t="str">
        <f aca="false">IF(MID(RIGHT(C399,2),1,1)=" ",RIGHT(C399,1),IF(MID(RIGHT(C399,3),1,1)=" ",RIGHT(C399,2),IF(MID(RIGHT(C399,4),1,1)=" ",RIGHT(C399,3),IF(MID(RIGHT(C399,5),1,1)=" ",RIGHT(C399,4),IF(MID(RIGHT(C399,6),1,1)=" ",RIGHT(C399,5),IF(MID(RIGHT(C399,7),1,1)=" ",RIGHT(C399,6),0))))))</f>
        <v>Khang</v>
      </c>
      <c r="E399" s="27"/>
      <c r="F399" s="29" t="s">
        <v>681</v>
      </c>
      <c r="G399" s="24"/>
      <c r="H399" s="24" t="s">
        <v>18</v>
      </c>
      <c r="I399" s="24" t="s">
        <v>658</v>
      </c>
      <c r="J399" s="27"/>
      <c r="K399" s="27"/>
    </row>
    <row r="400" customFormat="false" ht="12.75" hidden="false" customHeight="false" outlineLevel="0" collapsed="false">
      <c r="A400" s="21" t="n">
        <v>393</v>
      </c>
      <c r="B400" s="21" t="n">
        <v>393</v>
      </c>
      <c r="C400" s="27" t="s">
        <v>682</v>
      </c>
      <c r="D400" s="22" t="str">
        <f aca="false">IF(MID(RIGHT(C400,2),1,1)=" ",RIGHT(C400,1),IF(MID(RIGHT(C400,3),1,1)=" ",RIGHT(C400,2),IF(MID(RIGHT(C400,4),1,1)=" ",RIGHT(C400,3),IF(MID(RIGHT(C400,5),1,1)=" ",RIGHT(C400,4),IF(MID(RIGHT(C400,6),1,1)=" ",RIGHT(C400,5),IF(MID(RIGHT(C400,7),1,1)=" ",RIGHT(C400,6),0))))))</f>
        <v>Kiệt</v>
      </c>
      <c r="E400" s="27"/>
      <c r="F400" s="29" t="s">
        <v>683</v>
      </c>
      <c r="G400" s="24"/>
      <c r="H400" s="24" t="s">
        <v>18</v>
      </c>
      <c r="I400" s="24" t="s">
        <v>658</v>
      </c>
      <c r="J400" s="27"/>
      <c r="K400" s="27"/>
    </row>
    <row r="401" customFormat="false" ht="12.75" hidden="false" customHeight="false" outlineLevel="0" collapsed="false">
      <c r="A401" s="27" t="n">
        <v>394</v>
      </c>
      <c r="B401" s="27" t="n">
        <v>394</v>
      </c>
      <c r="C401" s="27" t="s">
        <v>684</v>
      </c>
      <c r="D401" s="22" t="str">
        <f aca="false">IF(MID(RIGHT(C401,2),1,1)=" ",RIGHT(C401,1),IF(MID(RIGHT(C401,3),1,1)=" ",RIGHT(C401,2),IF(MID(RIGHT(C401,4),1,1)=" ",RIGHT(C401,3),IF(MID(RIGHT(C401,5),1,1)=" ",RIGHT(C401,4),IF(MID(RIGHT(C401,6),1,1)=" ",RIGHT(C401,5),IF(MID(RIGHT(C401,7),1,1)=" ",RIGHT(C401,6),0))))))</f>
        <v>Kiệt</v>
      </c>
      <c r="E401" s="27"/>
      <c r="F401" s="29" t="s">
        <v>610</v>
      </c>
      <c r="G401" s="24"/>
      <c r="H401" s="24" t="s">
        <v>18</v>
      </c>
      <c r="I401" s="24" t="s">
        <v>658</v>
      </c>
      <c r="J401" s="27"/>
      <c r="K401" s="27"/>
    </row>
    <row r="402" customFormat="false" ht="12.75" hidden="false" customHeight="false" outlineLevel="0" collapsed="false">
      <c r="A402" s="21" t="n">
        <v>395</v>
      </c>
      <c r="B402" s="21" t="n">
        <v>395</v>
      </c>
      <c r="C402" s="27" t="s">
        <v>685</v>
      </c>
      <c r="D402" s="22" t="str">
        <f aca="false">IF(MID(RIGHT(C402,2),1,1)=" ",RIGHT(C402,1),IF(MID(RIGHT(C402,3),1,1)=" ",RIGHT(C402,2),IF(MID(RIGHT(C402,4),1,1)=" ",RIGHT(C402,3),IF(MID(RIGHT(C402,5),1,1)=" ",RIGHT(C402,4),IF(MID(RIGHT(C402,6),1,1)=" ",RIGHT(C402,5),IF(MID(RIGHT(C402,7),1,1)=" ",RIGHT(C402,6),0))))))</f>
        <v>Linh</v>
      </c>
      <c r="E402" s="27"/>
      <c r="F402" s="29" t="s">
        <v>635</v>
      </c>
      <c r="G402" s="24"/>
      <c r="H402" s="24" t="s">
        <v>18</v>
      </c>
      <c r="I402" s="24" t="s">
        <v>658</v>
      </c>
      <c r="J402" s="27"/>
      <c r="K402" s="27"/>
    </row>
    <row r="403" customFormat="false" ht="12.75" hidden="false" customHeight="false" outlineLevel="0" collapsed="false">
      <c r="A403" s="27" t="n">
        <v>396</v>
      </c>
      <c r="B403" s="27" t="n">
        <v>396</v>
      </c>
      <c r="C403" s="27" t="s">
        <v>272</v>
      </c>
      <c r="D403" s="22" t="str">
        <f aca="false">IF(MID(RIGHT(C403,2),1,1)=" ",RIGHT(C403,1),IF(MID(RIGHT(C403,3),1,1)=" ",RIGHT(C403,2),IF(MID(RIGHT(C403,4),1,1)=" ",RIGHT(C403,3),IF(MID(RIGHT(C403,5),1,1)=" ",RIGHT(C403,4),IF(MID(RIGHT(C403,6),1,1)=" ",RIGHT(C403,5),IF(MID(RIGHT(C403,7),1,1)=" ",RIGHT(C403,6),0))))))</f>
        <v>Luân</v>
      </c>
      <c r="E403" s="27"/>
      <c r="F403" s="29" t="s">
        <v>679</v>
      </c>
      <c r="G403" s="24"/>
      <c r="H403" s="24" t="s">
        <v>18</v>
      </c>
      <c r="I403" s="24" t="s">
        <v>658</v>
      </c>
      <c r="J403" s="27"/>
      <c r="K403" s="27"/>
    </row>
    <row r="404" customFormat="false" ht="12.75" hidden="false" customHeight="false" outlineLevel="0" collapsed="false">
      <c r="A404" s="21" t="n">
        <v>397</v>
      </c>
      <c r="B404" s="21" t="n">
        <v>397</v>
      </c>
      <c r="C404" s="27" t="s">
        <v>686</v>
      </c>
      <c r="D404" s="22" t="str">
        <f aca="false">IF(MID(RIGHT(C404,2),1,1)=" ",RIGHT(C404,1),IF(MID(RIGHT(C404,3),1,1)=" ",RIGHT(C404,2),IF(MID(RIGHT(C404,4),1,1)=" ",RIGHT(C404,3),IF(MID(RIGHT(C404,5),1,1)=" ",RIGHT(C404,4),IF(MID(RIGHT(C404,6),1,1)=" ",RIGHT(C404,5),IF(MID(RIGHT(C404,7),1,1)=" ",RIGHT(C404,6),0))))))</f>
        <v>Ly</v>
      </c>
      <c r="E404" s="27"/>
      <c r="F404" s="29" t="s">
        <v>687</v>
      </c>
      <c r="G404" s="24" t="s">
        <v>24</v>
      </c>
      <c r="H404" s="24" t="s">
        <v>18</v>
      </c>
      <c r="I404" s="24" t="s">
        <v>658</v>
      </c>
      <c r="J404" s="27"/>
      <c r="K404" s="27"/>
    </row>
    <row r="405" customFormat="false" ht="12.75" hidden="false" customHeight="false" outlineLevel="0" collapsed="false">
      <c r="A405" s="27" t="n">
        <v>398</v>
      </c>
      <c r="B405" s="27" t="n">
        <v>398</v>
      </c>
      <c r="C405" s="27" t="s">
        <v>688</v>
      </c>
      <c r="D405" s="22" t="str">
        <f aca="false">IF(MID(RIGHT(C405,2),1,1)=" ",RIGHT(C405,1),IF(MID(RIGHT(C405,3),1,1)=" ",RIGHT(C405,2),IF(MID(RIGHT(C405,4),1,1)=" ",RIGHT(C405,3),IF(MID(RIGHT(C405,5),1,1)=" ",RIGHT(C405,4),IF(MID(RIGHT(C405,6),1,1)=" ",RIGHT(C405,5),IF(MID(RIGHT(C405,7),1,1)=" ",RIGHT(C405,6),0))))))</f>
        <v>My</v>
      </c>
      <c r="E405" s="27"/>
      <c r="F405" s="29" t="s">
        <v>608</v>
      </c>
      <c r="G405" s="24" t="s">
        <v>24</v>
      </c>
      <c r="H405" s="24" t="s">
        <v>18</v>
      </c>
      <c r="I405" s="24" t="s">
        <v>658</v>
      </c>
      <c r="J405" s="27"/>
      <c r="K405" s="27"/>
    </row>
    <row r="406" customFormat="false" ht="12.75" hidden="false" customHeight="false" outlineLevel="0" collapsed="false">
      <c r="A406" s="21" t="n">
        <v>399</v>
      </c>
      <c r="B406" s="21" t="n">
        <v>399</v>
      </c>
      <c r="C406" s="27" t="s">
        <v>689</v>
      </c>
      <c r="D406" s="22" t="str">
        <f aca="false">IF(MID(RIGHT(C406,2),1,1)=" ",RIGHT(C406,1),IF(MID(RIGHT(C406,3),1,1)=" ",RIGHT(C406,2),IF(MID(RIGHT(C406,4),1,1)=" ",RIGHT(C406,3),IF(MID(RIGHT(C406,5),1,1)=" ",RIGHT(C406,4),IF(MID(RIGHT(C406,6),1,1)=" ",RIGHT(C406,5),IF(MID(RIGHT(C406,7),1,1)=" ",RIGHT(C406,6),0))))))</f>
        <v>Nhi</v>
      </c>
      <c r="E406" s="27"/>
      <c r="F406" s="29" t="s">
        <v>690</v>
      </c>
      <c r="G406" s="24" t="s">
        <v>24</v>
      </c>
      <c r="H406" s="24" t="s">
        <v>18</v>
      </c>
      <c r="I406" s="24" t="s">
        <v>658</v>
      </c>
      <c r="J406" s="27"/>
      <c r="K406" s="27"/>
    </row>
    <row r="407" customFormat="false" ht="12.75" hidden="false" customHeight="false" outlineLevel="0" collapsed="false">
      <c r="A407" s="27" t="n">
        <v>400</v>
      </c>
      <c r="B407" s="27" t="n">
        <v>400</v>
      </c>
      <c r="C407" s="27" t="s">
        <v>691</v>
      </c>
      <c r="D407" s="22" t="str">
        <f aca="false">IF(MID(RIGHT(C407,2),1,1)=" ",RIGHT(C407,1),IF(MID(RIGHT(C407,3),1,1)=" ",RIGHT(C407,2),IF(MID(RIGHT(C407,4),1,1)=" ",RIGHT(C407,3),IF(MID(RIGHT(C407,5),1,1)=" ",RIGHT(C407,4),IF(MID(RIGHT(C407,6),1,1)=" ",RIGHT(C407,5),IF(MID(RIGHT(C407,7),1,1)=" ",RIGHT(C407,6),0))))))</f>
        <v>Như</v>
      </c>
      <c r="E407" s="27"/>
      <c r="F407" s="29" t="s">
        <v>692</v>
      </c>
      <c r="G407" s="24" t="s">
        <v>24</v>
      </c>
      <c r="H407" s="24" t="s">
        <v>18</v>
      </c>
      <c r="I407" s="24" t="s">
        <v>658</v>
      </c>
      <c r="J407" s="27"/>
      <c r="K407" s="27"/>
    </row>
    <row r="408" customFormat="false" ht="12.75" hidden="false" customHeight="false" outlineLevel="0" collapsed="false">
      <c r="A408" s="21" t="n">
        <v>401</v>
      </c>
      <c r="B408" s="21" t="n">
        <v>401</v>
      </c>
      <c r="C408" s="27" t="s">
        <v>693</v>
      </c>
      <c r="D408" s="22" t="str">
        <f aca="false">IF(MID(RIGHT(C408,2),1,1)=" ",RIGHT(C408,1),IF(MID(RIGHT(C408,3),1,1)=" ",RIGHT(C408,2),IF(MID(RIGHT(C408,4),1,1)=" ",RIGHT(C408,3),IF(MID(RIGHT(C408,5),1,1)=" ",RIGHT(C408,4),IF(MID(RIGHT(C408,6),1,1)=" ",RIGHT(C408,5),IF(MID(RIGHT(C408,7),1,1)=" ",RIGHT(C408,6),0))))))</f>
        <v>Như</v>
      </c>
      <c r="E408" s="27"/>
      <c r="F408" s="29" t="s">
        <v>694</v>
      </c>
      <c r="G408" s="24" t="s">
        <v>24</v>
      </c>
      <c r="H408" s="24" t="s">
        <v>18</v>
      </c>
      <c r="I408" s="24" t="s">
        <v>658</v>
      </c>
      <c r="J408" s="27"/>
      <c r="K408" s="27"/>
    </row>
    <row r="409" customFormat="false" ht="12.75" hidden="false" customHeight="false" outlineLevel="0" collapsed="false">
      <c r="A409" s="27" t="n">
        <v>402</v>
      </c>
      <c r="B409" s="27" t="n">
        <v>402</v>
      </c>
      <c r="C409" s="27" t="s">
        <v>695</v>
      </c>
      <c r="D409" s="22" t="str">
        <f aca="false">IF(MID(RIGHT(C409,2),1,1)=" ",RIGHT(C409,1),IF(MID(RIGHT(C409,3),1,1)=" ",RIGHT(C409,2),IF(MID(RIGHT(C409,4),1,1)=" ",RIGHT(C409,3),IF(MID(RIGHT(C409,5),1,1)=" ",RIGHT(C409,4),IF(MID(RIGHT(C409,6),1,1)=" ",RIGHT(C409,5),IF(MID(RIGHT(C409,7),1,1)=" ",RIGHT(C409,6),0))))))</f>
        <v>Oanh</v>
      </c>
      <c r="E409" s="27"/>
      <c r="F409" s="29" t="s">
        <v>650</v>
      </c>
      <c r="G409" s="24" t="s">
        <v>24</v>
      </c>
      <c r="H409" s="24" t="s">
        <v>18</v>
      </c>
      <c r="I409" s="24" t="s">
        <v>658</v>
      </c>
      <c r="J409" s="27"/>
      <c r="K409" s="27"/>
    </row>
    <row r="410" customFormat="false" ht="12.75" hidden="false" customHeight="false" outlineLevel="0" collapsed="false">
      <c r="A410" s="21" t="n">
        <v>403</v>
      </c>
      <c r="B410" s="21" t="n">
        <v>403</v>
      </c>
      <c r="C410" s="27" t="s">
        <v>696</v>
      </c>
      <c r="D410" s="22" t="str">
        <f aca="false">IF(MID(RIGHT(C410,2),1,1)=" ",RIGHT(C410,1),IF(MID(RIGHT(C410,3),1,1)=" ",RIGHT(C410,2),IF(MID(RIGHT(C410,4),1,1)=" ",RIGHT(C410,3),IF(MID(RIGHT(C410,5),1,1)=" ",RIGHT(C410,4),IF(MID(RIGHT(C410,6),1,1)=" ",RIGHT(C410,5),IF(MID(RIGHT(C410,7),1,1)=" ",RIGHT(C410,6),0))))))</f>
        <v>Phúc</v>
      </c>
      <c r="E410" s="27"/>
      <c r="F410" s="29" t="s">
        <v>697</v>
      </c>
      <c r="G410" s="24" t="s">
        <v>24</v>
      </c>
      <c r="H410" s="24" t="s">
        <v>18</v>
      </c>
      <c r="I410" s="24" t="s">
        <v>658</v>
      </c>
      <c r="J410" s="27"/>
      <c r="K410" s="27"/>
    </row>
    <row r="411" customFormat="false" ht="12.75" hidden="false" customHeight="false" outlineLevel="0" collapsed="false">
      <c r="A411" s="27" t="n">
        <v>404</v>
      </c>
      <c r="B411" s="27" t="n">
        <v>404</v>
      </c>
      <c r="C411" s="27" t="s">
        <v>698</v>
      </c>
      <c r="D411" s="22" t="str">
        <f aca="false">IF(MID(RIGHT(C411,2),1,1)=" ",RIGHT(C411,1),IF(MID(RIGHT(C411,3),1,1)=" ",RIGHT(C411,2),IF(MID(RIGHT(C411,4),1,1)=" ",RIGHT(C411,3),IF(MID(RIGHT(C411,5),1,1)=" ",RIGHT(C411,4),IF(MID(RIGHT(C411,6),1,1)=" ",RIGHT(C411,5),IF(MID(RIGHT(C411,7),1,1)=" ",RIGHT(C411,6),0))))))</f>
        <v>Quí</v>
      </c>
      <c r="E411" s="27"/>
      <c r="F411" s="29" t="s">
        <v>699</v>
      </c>
      <c r="G411" s="24"/>
      <c r="H411" s="24" t="s">
        <v>18</v>
      </c>
      <c r="I411" s="24" t="s">
        <v>658</v>
      </c>
      <c r="J411" s="27"/>
      <c r="K411" s="27"/>
    </row>
    <row r="412" customFormat="false" ht="12.75" hidden="false" customHeight="false" outlineLevel="0" collapsed="false">
      <c r="A412" s="21" t="n">
        <v>405</v>
      </c>
      <c r="B412" s="21" t="n">
        <v>405</v>
      </c>
      <c r="C412" s="27" t="s">
        <v>700</v>
      </c>
      <c r="D412" s="22" t="str">
        <f aca="false">IF(MID(RIGHT(C412,2),1,1)=" ",RIGHT(C412,1),IF(MID(RIGHT(C412,3),1,1)=" ",RIGHT(C412,2),IF(MID(RIGHT(C412,4),1,1)=" ",RIGHT(C412,3),IF(MID(RIGHT(C412,5),1,1)=" ",RIGHT(C412,4),IF(MID(RIGHT(C412,6),1,1)=" ",RIGHT(C412,5),IF(MID(RIGHT(C412,7),1,1)=" ",RIGHT(C412,6),0))))))</f>
        <v>Quyền</v>
      </c>
      <c r="E412" s="27"/>
      <c r="F412" s="29" t="s">
        <v>97</v>
      </c>
      <c r="G412" s="24" t="s">
        <v>24</v>
      </c>
      <c r="H412" s="24" t="s">
        <v>18</v>
      </c>
      <c r="I412" s="24" t="s">
        <v>658</v>
      </c>
      <c r="J412" s="27"/>
      <c r="K412" s="27"/>
    </row>
    <row r="413" customFormat="false" ht="12.75" hidden="false" customHeight="false" outlineLevel="0" collapsed="false">
      <c r="A413" s="27" t="n">
        <v>406</v>
      </c>
      <c r="B413" s="27" t="n">
        <v>406</v>
      </c>
      <c r="C413" s="27" t="s">
        <v>701</v>
      </c>
      <c r="D413" s="22" t="str">
        <f aca="false">IF(MID(RIGHT(C413,2),1,1)=" ",RIGHT(C413,1),IF(MID(RIGHT(C413,3),1,1)=" ",RIGHT(C413,2),IF(MID(RIGHT(C413,4),1,1)=" ",RIGHT(C413,3),IF(MID(RIGHT(C413,5),1,1)=" ",RIGHT(C413,4),IF(MID(RIGHT(C413,6),1,1)=" ",RIGHT(C413,5),IF(MID(RIGHT(C413,7),1,1)=" ",RIGHT(C413,6),0))))))</f>
        <v>Tân</v>
      </c>
      <c r="E413" s="27"/>
      <c r="F413" s="29" t="s">
        <v>683</v>
      </c>
      <c r="G413" s="24"/>
      <c r="H413" s="24" t="s">
        <v>18</v>
      </c>
      <c r="I413" s="24" t="s">
        <v>658</v>
      </c>
      <c r="J413" s="27"/>
      <c r="K413" s="27"/>
    </row>
    <row r="414" customFormat="false" ht="12.75" hidden="false" customHeight="false" outlineLevel="0" collapsed="false">
      <c r="A414" s="21" t="n">
        <v>407</v>
      </c>
      <c r="B414" s="21" t="n">
        <v>407</v>
      </c>
      <c r="C414" s="27" t="s">
        <v>702</v>
      </c>
      <c r="D414" s="22" t="str">
        <f aca="false">IF(MID(RIGHT(C414,2),1,1)=" ",RIGHT(C414,1),IF(MID(RIGHT(C414,3),1,1)=" ",RIGHT(C414,2),IF(MID(RIGHT(C414,4),1,1)=" ",RIGHT(C414,3),IF(MID(RIGHT(C414,5),1,1)=" ",RIGHT(C414,4),IF(MID(RIGHT(C414,6),1,1)=" ",RIGHT(C414,5),IF(MID(RIGHT(C414,7),1,1)=" ",RIGHT(C414,6),0))))))</f>
        <v>Thanh</v>
      </c>
      <c r="E414" s="27"/>
      <c r="F414" s="29" t="s">
        <v>675</v>
      </c>
      <c r="G414" s="24"/>
      <c r="H414" s="24" t="s">
        <v>18</v>
      </c>
      <c r="I414" s="24" t="s">
        <v>658</v>
      </c>
      <c r="J414" s="27"/>
      <c r="K414" s="27"/>
    </row>
    <row r="415" customFormat="false" ht="12.75" hidden="false" customHeight="false" outlineLevel="0" collapsed="false">
      <c r="A415" s="27" t="n">
        <v>408</v>
      </c>
      <c r="B415" s="27" t="n">
        <v>408</v>
      </c>
      <c r="C415" s="27" t="s">
        <v>703</v>
      </c>
      <c r="D415" s="22" t="str">
        <f aca="false">IF(MID(RIGHT(C415,2),1,1)=" ",RIGHT(C415,1),IF(MID(RIGHT(C415,3),1,1)=" ",RIGHT(C415,2),IF(MID(RIGHT(C415,4),1,1)=" ",RIGHT(C415,3),IF(MID(RIGHT(C415,5),1,1)=" ",RIGHT(C415,4),IF(MID(RIGHT(C415,6),1,1)=" ",RIGHT(C415,5),IF(MID(RIGHT(C415,7),1,1)=" ",RIGHT(C415,6),0))))))</f>
        <v>Thảo</v>
      </c>
      <c r="E415" s="27"/>
      <c r="F415" s="29" t="s">
        <v>704</v>
      </c>
      <c r="G415" s="24"/>
      <c r="H415" s="24" t="s">
        <v>18</v>
      </c>
      <c r="I415" s="24" t="s">
        <v>658</v>
      </c>
      <c r="J415" s="27"/>
      <c r="K415" s="27"/>
    </row>
    <row r="416" customFormat="false" ht="12.75" hidden="false" customHeight="false" outlineLevel="0" collapsed="false">
      <c r="A416" s="21" t="n">
        <v>409</v>
      </c>
      <c r="B416" s="21" t="n">
        <v>409</v>
      </c>
      <c r="C416" s="27" t="s">
        <v>705</v>
      </c>
      <c r="D416" s="22" t="str">
        <f aca="false">IF(MID(RIGHT(C416,2),1,1)=" ",RIGHT(C416,1),IF(MID(RIGHT(C416,3),1,1)=" ",RIGHT(C416,2),IF(MID(RIGHT(C416,4),1,1)=" ",RIGHT(C416,3),IF(MID(RIGHT(C416,5),1,1)=" ",RIGHT(C416,4),IF(MID(RIGHT(C416,6),1,1)=" ",RIGHT(C416,5),IF(MID(RIGHT(C416,7),1,1)=" ",RIGHT(C416,6),0))))))</f>
        <v>Thoa</v>
      </c>
      <c r="E416" s="27"/>
      <c r="F416" s="29" t="s">
        <v>584</v>
      </c>
      <c r="G416" s="24" t="s">
        <v>24</v>
      </c>
      <c r="H416" s="24" t="s">
        <v>18</v>
      </c>
      <c r="I416" s="24" t="s">
        <v>658</v>
      </c>
      <c r="J416" s="27"/>
      <c r="K416" s="27"/>
    </row>
    <row r="417" customFormat="false" ht="12.75" hidden="false" customHeight="false" outlineLevel="0" collapsed="false">
      <c r="A417" s="27" t="n">
        <v>410</v>
      </c>
      <c r="B417" s="27" t="n">
        <v>410</v>
      </c>
      <c r="C417" s="27" t="s">
        <v>706</v>
      </c>
      <c r="D417" s="22" t="str">
        <f aca="false">IF(MID(RIGHT(C417,2),1,1)=" ",RIGHT(C417,1),IF(MID(RIGHT(C417,3),1,1)=" ",RIGHT(C417,2),IF(MID(RIGHT(C417,4),1,1)=" ",RIGHT(C417,3),IF(MID(RIGHT(C417,5),1,1)=" ",RIGHT(C417,4),IF(MID(RIGHT(C417,6),1,1)=" ",RIGHT(C417,5),IF(MID(RIGHT(C417,7),1,1)=" ",RIGHT(C417,6),0))))))</f>
        <v>Thúy</v>
      </c>
      <c r="E417" s="27"/>
      <c r="F417" s="29" t="s">
        <v>707</v>
      </c>
      <c r="G417" s="24" t="s">
        <v>24</v>
      </c>
      <c r="H417" s="24" t="s">
        <v>18</v>
      </c>
      <c r="I417" s="24" t="s">
        <v>658</v>
      </c>
      <c r="J417" s="27"/>
      <c r="K417" s="27"/>
    </row>
    <row r="418" customFormat="false" ht="12.75" hidden="false" customHeight="false" outlineLevel="0" collapsed="false">
      <c r="A418" s="21" t="n">
        <v>411</v>
      </c>
      <c r="B418" s="21" t="n">
        <v>411</v>
      </c>
      <c r="C418" s="27" t="s">
        <v>708</v>
      </c>
      <c r="D418" s="22" t="str">
        <f aca="false">IF(MID(RIGHT(C418,2),1,1)=" ",RIGHT(C418,1),IF(MID(RIGHT(C418,3),1,1)=" ",RIGHT(C418,2),IF(MID(RIGHT(C418,4),1,1)=" ",RIGHT(C418,3),IF(MID(RIGHT(C418,5),1,1)=" ",RIGHT(C418,4),IF(MID(RIGHT(C418,6),1,1)=" ",RIGHT(C418,5),IF(MID(RIGHT(C418,7),1,1)=" ",RIGHT(C418,6),0))))))</f>
        <v>Toàn</v>
      </c>
      <c r="E418" s="27"/>
      <c r="F418" s="29" t="s">
        <v>600</v>
      </c>
      <c r="G418" s="24"/>
      <c r="H418" s="24" t="s">
        <v>18</v>
      </c>
      <c r="I418" s="24" t="s">
        <v>658</v>
      </c>
      <c r="J418" s="27"/>
      <c r="K418" s="27"/>
    </row>
    <row r="419" customFormat="false" ht="12.75" hidden="false" customHeight="false" outlineLevel="0" collapsed="false">
      <c r="A419" s="27" t="n">
        <v>412</v>
      </c>
      <c r="B419" s="27" t="n">
        <v>412</v>
      </c>
      <c r="C419" s="27" t="s">
        <v>709</v>
      </c>
      <c r="D419" s="22" t="str">
        <f aca="false">IF(MID(RIGHT(C419,2),1,1)=" ",RIGHT(C419,1),IF(MID(RIGHT(C419,3),1,1)=" ",RIGHT(C419,2),IF(MID(RIGHT(C419,4),1,1)=" ",RIGHT(C419,3),IF(MID(RIGHT(C419,5),1,1)=" ",RIGHT(C419,4),IF(MID(RIGHT(C419,6),1,1)=" ",RIGHT(C419,5),IF(MID(RIGHT(C419,7),1,1)=" ",RIGHT(C419,6),0))))))</f>
        <v>Trâm</v>
      </c>
      <c r="E419" s="27"/>
      <c r="F419" s="29" t="s">
        <v>710</v>
      </c>
      <c r="G419" s="24" t="s">
        <v>24</v>
      </c>
      <c r="H419" s="24" t="s">
        <v>18</v>
      </c>
      <c r="I419" s="24" t="s">
        <v>658</v>
      </c>
      <c r="J419" s="27"/>
      <c r="K419" s="27"/>
    </row>
    <row r="420" customFormat="false" ht="12.75" hidden="false" customHeight="false" outlineLevel="0" collapsed="false">
      <c r="A420" s="21" t="n">
        <v>413</v>
      </c>
      <c r="B420" s="21" t="n">
        <v>413</v>
      </c>
      <c r="C420" s="27" t="s">
        <v>711</v>
      </c>
      <c r="D420" s="22" t="str">
        <f aca="false">IF(MID(RIGHT(C420,2),1,1)=" ",RIGHT(C420,1),IF(MID(RIGHT(C420,3),1,1)=" ",RIGHT(C420,2),IF(MID(RIGHT(C420,4),1,1)=" ",RIGHT(C420,3),IF(MID(RIGHT(C420,5),1,1)=" ",RIGHT(C420,4),IF(MID(RIGHT(C420,6),1,1)=" ",RIGHT(C420,5),IF(MID(RIGHT(C420,7),1,1)=" ",RIGHT(C420,6),0))))))</f>
        <v>Trúc</v>
      </c>
      <c r="E420" s="27"/>
      <c r="F420" s="29" t="s">
        <v>712</v>
      </c>
      <c r="G420" s="24"/>
      <c r="H420" s="24" t="s">
        <v>18</v>
      </c>
      <c r="I420" s="24" t="s">
        <v>658</v>
      </c>
      <c r="J420" s="27"/>
      <c r="K420" s="27"/>
    </row>
    <row r="421" customFormat="false" ht="12.75" hidden="false" customHeight="false" outlineLevel="0" collapsed="false">
      <c r="A421" s="27" t="n">
        <v>414</v>
      </c>
      <c r="B421" s="27" t="n">
        <v>414</v>
      </c>
      <c r="C421" s="27" t="s">
        <v>713</v>
      </c>
      <c r="D421" s="22" t="str">
        <f aca="false">IF(MID(RIGHT(C421,2),1,1)=" ",RIGHT(C421,1),IF(MID(RIGHT(C421,3),1,1)=" ",RIGHT(C421,2),IF(MID(RIGHT(C421,4),1,1)=" ",RIGHT(C421,3),IF(MID(RIGHT(C421,5),1,1)=" ",RIGHT(C421,4),IF(MID(RIGHT(C421,6),1,1)=" ",RIGHT(C421,5),IF(MID(RIGHT(C421,7),1,1)=" ",RIGHT(C421,6),0))))))</f>
        <v>Trúc</v>
      </c>
      <c r="E421" s="27"/>
      <c r="F421" s="29" t="s">
        <v>714</v>
      </c>
      <c r="G421" s="24" t="s">
        <v>24</v>
      </c>
      <c r="H421" s="24" t="s">
        <v>18</v>
      </c>
      <c r="I421" s="24" t="s">
        <v>658</v>
      </c>
      <c r="J421" s="27"/>
      <c r="K421" s="27"/>
    </row>
    <row r="422" customFormat="false" ht="12.75" hidden="false" customHeight="false" outlineLevel="0" collapsed="false">
      <c r="A422" s="21" t="n">
        <v>415</v>
      </c>
      <c r="B422" s="21" t="n">
        <v>415</v>
      </c>
      <c r="C422" s="27" t="s">
        <v>715</v>
      </c>
      <c r="D422" s="22" t="str">
        <f aca="false">IF(MID(RIGHT(C422,2),1,1)=" ",RIGHT(C422,1),IF(MID(RIGHT(C422,3),1,1)=" ",RIGHT(C422,2),IF(MID(RIGHT(C422,4),1,1)=" ",RIGHT(C422,3),IF(MID(RIGHT(C422,5),1,1)=" ",RIGHT(C422,4),IF(MID(RIGHT(C422,6),1,1)=" ",RIGHT(C422,5),IF(MID(RIGHT(C422,7),1,1)=" ",RIGHT(C422,6),0))))))</f>
        <v>Tuấn</v>
      </c>
      <c r="E422" s="27"/>
      <c r="F422" s="29" t="s">
        <v>716</v>
      </c>
      <c r="G422" s="24"/>
      <c r="H422" s="24" t="s">
        <v>18</v>
      </c>
      <c r="I422" s="24" t="s">
        <v>658</v>
      </c>
      <c r="J422" s="27"/>
      <c r="K422" s="27"/>
    </row>
    <row r="423" customFormat="false" ht="12.75" hidden="false" customHeight="false" outlineLevel="0" collapsed="false">
      <c r="A423" s="27" t="n">
        <v>416</v>
      </c>
      <c r="B423" s="27" t="n">
        <v>416</v>
      </c>
      <c r="C423" s="27" t="s">
        <v>717</v>
      </c>
      <c r="D423" s="22" t="str">
        <f aca="false">IF(MID(RIGHT(C423,2),1,1)=" ",RIGHT(C423,1),IF(MID(RIGHT(C423,3),1,1)=" ",RIGHT(C423,2),IF(MID(RIGHT(C423,4),1,1)=" ",RIGHT(C423,3),IF(MID(RIGHT(C423,5),1,1)=" ",RIGHT(C423,4),IF(MID(RIGHT(C423,6),1,1)=" ",RIGHT(C423,5),IF(MID(RIGHT(C423,7),1,1)=" ",RIGHT(C423,6),0))))))</f>
        <v>Vinh</v>
      </c>
      <c r="E423" s="27"/>
      <c r="F423" s="29" t="s">
        <v>718</v>
      </c>
      <c r="G423" s="24"/>
      <c r="H423" s="24" t="s">
        <v>18</v>
      </c>
      <c r="I423" s="24" t="s">
        <v>658</v>
      </c>
      <c r="J423" s="27"/>
      <c r="K423" s="27"/>
    </row>
    <row r="424" customFormat="false" ht="12.75" hidden="false" customHeight="false" outlineLevel="0" collapsed="false">
      <c r="A424" s="21" t="n">
        <v>417</v>
      </c>
      <c r="B424" s="21" t="n">
        <v>417</v>
      </c>
      <c r="C424" s="27" t="s">
        <v>719</v>
      </c>
      <c r="D424" s="22" t="str">
        <f aca="false">IF(MID(RIGHT(C424,2),1,1)=" ",RIGHT(C424,1),IF(MID(RIGHT(C424,3),1,1)=" ",RIGHT(C424,2),IF(MID(RIGHT(C424,4),1,1)=" ",RIGHT(C424,3),IF(MID(RIGHT(C424,5),1,1)=" ",RIGHT(C424,4),IF(MID(RIGHT(C424,6),1,1)=" ",RIGHT(C424,5),IF(MID(RIGHT(C424,7),1,1)=" ",RIGHT(C424,6),0))))))</f>
        <v>Vũ</v>
      </c>
      <c r="E424" s="27"/>
      <c r="F424" s="29" t="s">
        <v>720</v>
      </c>
      <c r="G424" s="24"/>
      <c r="H424" s="24" t="s">
        <v>18</v>
      </c>
      <c r="I424" s="24" t="s">
        <v>658</v>
      </c>
      <c r="J424" s="27"/>
      <c r="K424" s="27"/>
    </row>
    <row r="425" customFormat="false" ht="12.75" hidden="false" customHeight="false" outlineLevel="0" collapsed="false">
      <c r="A425" s="27" t="n">
        <v>418</v>
      </c>
      <c r="B425" s="27" t="n">
        <v>418</v>
      </c>
      <c r="C425" s="27" t="s">
        <v>721</v>
      </c>
      <c r="D425" s="22" t="str">
        <f aca="false">IF(MID(RIGHT(C425,2),1,1)=" ",RIGHT(C425,1),IF(MID(RIGHT(C425,3),1,1)=" ",RIGHT(C425,2),IF(MID(RIGHT(C425,4),1,1)=" ",RIGHT(C425,3),IF(MID(RIGHT(C425,5),1,1)=" ",RIGHT(C425,4),IF(MID(RIGHT(C425,6),1,1)=" ",RIGHT(C425,5),IF(MID(RIGHT(C425,7),1,1)=" ",RIGHT(C425,6),0))))))</f>
        <v>Vỹ</v>
      </c>
      <c r="E425" s="27"/>
      <c r="F425" s="29" t="s">
        <v>722</v>
      </c>
      <c r="G425" s="24"/>
      <c r="H425" s="24" t="s">
        <v>18</v>
      </c>
      <c r="I425" s="24" t="s">
        <v>658</v>
      </c>
      <c r="J425" s="27"/>
      <c r="K425" s="27"/>
    </row>
    <row r="426" customFormat="false" ht="12.75" hidden="false" customHeight="false" outlineLevel="0" collapsed="false">
      <c r="A426" s="21" t="n">
        <v>419</v>
      </c>
      <c r="B426" s="21" t="n">
        <v>419</v>
      </c>
      <c r="C426" s="27" t="s">
        <v>723</v>
      </c>
      <c r="D426" s="22" t="str">
        <f aca="false">IF(MID(RIGHT(C426,2),1,1)=" ",RIGHT(C426,1),IF(MID(RIGHT(C426,3),1,1)=" ",RIGHT(C426,2),IF(MID(RIGHT(C426,4),1,1)=" ",RIGHT(C426,3),IF(MID(RIGHT(C426,5),1,1)=" ",RIGHT(C426,4),IF(MID(RIGHT(C426,6),1,1)=" ",RIGHT(C426,5),IF(MID(RIGHT(C426,7),1,1)=" ",RIGHT(C426,6),0))))))</f>
        <v>Yến</v>
      </c>
      <c r="E426" s="27"/>
      <c r="F426" s="29" t="s">
        <v>655</v>
      </c>
      <c r="G426" s="24" t="s">
        <v>24</v>
      </c>
      <c r="H426" s="24" t="s">
        <v>18</v>
      </c>
      <c r="I426" s="24" t="s">
        <v>658</v>
      </c>
      <c r="J426" s="27"/>
      <c r="K426" s="27"/>
    </row>
    <row r="427" customFormat="false" ht="12.75" hidden="false" customHeight="false" outlineLevel="0" collapsed="false">
      <c r="A427" s="27" t="n">
        <v>420</v>
      </c>
      <c r="B427" s="27" t="n">
        <v>420</v>
      </c>
      <c r="C427" s="27" t="s">
        <v>724</v>
      </c>
      <c r="D427" s="22" t="str">
        <f aca="false">IF(MID(RIGHT(C427,2),1,1)=" ",RIGHT(C427,1),IF(MID(RIGHT(C427,3),1,1)=" ",RIGHT(C427,2),IF(MID(RIGHT(C427,4),1,1)=" ",RIGHT(C427,3),IF(MID(RIGHT(C427,5),1,1)=" ",RIGHT(C427,4),IF(MID(RIGHT(C427,6),1,1)=" ",RIGHT(C427,5),IF(MID(RIGHT(C427,7),1,1)=" ",RIGHT(C427,6),0))))))</f>
        <v>An</v>
      </c>
      <c r="E427" s="27"/>
      <c r="F427" s="29" t="s">
        <v>725</v>
      </c>
      <c r="G427" s="24"/>
      <c r="H427" s="24" t="s">
        <v>18</v>
      </c>
      <c r="I427" s="24" t="s">
        <v>726</v>
      </c>
      <c r="J427" s="27"/>
      <c r="K427" s="27"/>
    </row>
    <row r="428" customFormat="false" ht="12.75" hidden="false" customHeight="false" outlineLevel="0" collapsed="false">
      <c r="A428" s="21" t="n">
        <v>421</v>
      </c>
      <c r="B428" s="21" t="n">
        <v>421</v>
      </c>
      <c r="C428" s="27" t="s">
        <v>727</v>
      </c>
      <c r="D428" s="22" t="str">
        <f aca="false">IF(MID(RIGHT(C428,2),1,1)=" ",RIGHT(C428,1),IF(MID(RIGHT(C428,3),1,1)=" ",RIGHT(C428,2),IF(MID(RIGHT(C428,4),1,1)=" ",RIGHT(C428,3),IF(MID(RIGHT(C428,5),1,1)=" ",RIGHT(C428,4),IF(MID(RIGHT(C428,6),1,1)=" ",RIGHT(C428,5),IF(MID(RIGHT(C428,7),1,1)=" ",RIGHT(C428,6),0))))))</f>
        <v>An</v>
      </c>
      <c r="E428" s="27"/>
      <c r="F428" s="29" t="s">
        <v>728</v>
      </c>
      <c r="G428" s="24"/>
      <c r="H428" s="24" t="s">
        <v>18</v>
      </c>
      <c r="I428" s="24" t="s">
        <v>726</v>
      </c>
      <c r="J428" s="27"/>
      <c r="K428" s="27"/>
    </row>
    <row r="429" customFormat="false" ht="12.75" hidden="false" customHeight="false" outlineLevel="0" collapsed="false">
      <c r="A429" s="27" t="n">
        <v>422</v>
      </c>
      <c r="B429" s="27" t="n">
        <v>422</v>
      </c>
      <c r="C429" s="27" t="s">
        <v>729</v>
      </c>
      <c r="D429" s="22" t="str">
        <f aca="false">IF(MID(RIGHT(C429,2),1,1)=" ",RIGHT(C429,1),IF(MID(RIGHT(C429,3),1,1)=" ",RIGHT(C429,2),IF(MID(RIGHT(C429,4),1,1)=" ",RIGHT(C429,3),IF(MID(RIGHT(C429,5),1,1)=" ",RIGHT(C429,4),IF(MID(RIGHT(C429,6),1,1)=" ",RIGHT(C429,5),IF(MID(RIGHT(C429,7),1,1)=" ",RIGHT(C429,6),0))))))</f>
        <v>Anh</v>
      </c>
      <c r="E429" s="27"/>
      <c r="F429" s="29" t="s">
        <v>730</v>
      </c>
      <c r="G429" s="24" t="s">
        <v>24</v>
      </c>
      <c r="H429" s="24" t="s">
        <v>18</v>
      </c>
      <c r="I429" s="24" t="s">
        <v>726</v>
      </c>
      <c r="J429" s="27"/>
      <c r="K429" s="27"/>
    </row>
    <row r="430" customFormat="false" ht="12.75" hidden="false" customHeight="false" outlineLevel="0" collapsed="false">
      <c r="A430" s="21" t="n">
        <v>423</v>
      </c>
      <c r="B430" s="21" t="n">
        <v>423</v>
      </c>
      <c r="C430" s="27" t="s">
        <v>731</v>
      </c>
      <c r="D430" s="22" t="str">
        <f aca="false">IF(MID(RIGHT(C430,2),1,1)=" ",RIGHT(C430,1),IF(MID(RIGHT(C430,3),1,1)=" ",RIGHT(C430,2),IF(MID(RIGHT(C430,4),1,1)=" ",RIGHT(C430,3),IF(MID(RIGHT(C430,5),1,1)=" ",RIGHT(C430,4),IF(MID(RIGHT(C430,6),1,1)=" ",RIGHT(C430,5),IF(MID(RIGHT(C430,7),1,1)=" ",RIGHT(C430,6),0))))))</f>
        <v>Bảo</v>
      </c>
      <c r="E430" s="27"/>
      <c r="F430" s="29" t="s">
        <v>732</v>
      </c>
      <c r="G430" s="24"/>
      <c r="H430" s="24" t="s">
        <v>18</v>
      </c>
      <c r="I430" s="24" t="s">
        <v>726</v>
      </c>
      <c r="J430" s="27"/>
      <c r="K430" s="27"/>
    </row>
    <row r="431" customFormat="false" ht="12.75" hidden="false" customHeight="false" outlineLevel="0" collapsed="false">
      <c r="A431" s="27" t="n">
        <v>424</v>
      </c>
      <c r="B431" s="27" t="n">
        <v>424</v>
      </c>
      <c r="C431" s="27" t="s">
        <v>733</v>
      </c>
      <c r="D431" s="22" t="str">
        <f aca="false">IF(MID(RIGHT(C431,2),1,1)=" ",RIGHT(C431,1),IF(MID(RIGHT(C431,3),1,1)=" ",RIGHT(C431,2),IF(MID(RIGHT(C431,4),1,1)=" ",RIGHT(C431,3),IF(MID(RIGHT(C431,5),1,1)=" ",RIGHT(C431,4),IF(MID(RIGHT(C431,6),1,1)=" ",RIGHT(C431,5),IF(MID(RIGHT(C431,7),1,1)=" ",RIGHT(C431,6),0))))))</f>
        <v>Diễm</v>
      </c>
      <c r="E431" s="27"/>
      <c r="F431" s="29" t="s">
        <v>734</v>
      </c>
      <c r="G431" s="24" t="s">
        <v>24</v>
      </c>
      <c r="H431" s="24" t="s">
        <v>18</v>
      </c>
      <c r="I431" s="24" t="s">
        <v>726</v>
      </c>
      <c r="J431" s="27"/>
      <c r="K431" s="27"/>
    </row>
    <row r="432" customFormat="false" ht="12.75" hidden="false" customHeight="false" outlineLevel="0" collapsed="false">
      <c r="A432" s="21" t="n">
        <v>425</v>
      </c>
      <c r="B432" s="21" t="n">
        <v>425</v>
      </c>
      <c r="C432" s="27" t="s">
        <v>735</v>
      </c>
      <c r="D432" s="22" t="str">
        <f aca="false">IF(MID(RIGHT(C432,2),1,1)=" ",RIGHT(C432,1),IF(MID(RIGHT(C432,3),1,1)=" ",RIGHT(C432,2),IF(MID(RIGHT(C432,4),1,1)=" ",RIGHT(C432,3),IF(MID(RIGHT(C432,5),1,1)=" ",RIGHT(C432,4),IF(MID(RIGHT(C432,6),1,1)=" ",RIGHT(C432,5),IF(MID(RIGHT(C432,7),1,1)=" ",RIGHT(C432,6),0))))))</f>
        <v>Dĩ</v>
      </c>
      <c r="E432" s="27"/>
      <c r="F432" s="29" t="s">
        <v>736</v>
      </c>
      <c r="G432" s="24"/>
      <c r="H432" s="24" t="s">
        <v>18</v>
      </c>
      <c r="I432" s="24" t="s">
        <v>726</v>
      </c>
      <c r="J432" s="27"/>
      <c r="K432" s="27"/>
    </row>
    <row r="433" customFormat="false" ht="12.75" hidden="false" customHeight="false" outlineLevel="0" collapsed="false">
      <c r="A433" s="27" t="n">
        <v>426</v>
      </c>
      <c r="B433" s="27" t="n">
        <v>426</v>
      </c>
      <c r="C433" s="27" t="s">
        <v>737</v>
      </c>
      <c r="D433" s="22" t="str">
        <f aca="false">IF(MID(RIGHT(C433,2),1,1)=" ",RIGHT(C433,1),IF(MID(RIGHT(C433,3),1,1)=" ",RIGHT(C433,2),IF(MID(RIGHT(C433,4),1,1)=" ",RIGHT(C433,3),IF(MID(RIGHT(C433,5),1,1)=" ",RIGHT(C433,4),IF(MID(RIGHT(C433,6),1,1)=" ",RIGHT(C433,5),IF(MID(RIGHT(C433,7),1,1)=" ",RIGHT(C433,6),0))))))</f>
        <v>Dung</v>
      </c>
      <c r="E433" s="27"/>
      <c r="F433" s="29" t="s">
        <v>738</v>
      </c>
      <c r="G433" s="24" t="s">
        <v>24</v>
      </c>
      <c r="H433" s="24" t="s">
        <v>18</v>
      </c>
      <c r="I433" s="24" t="s">
        <v>726</v>
      </c>
      <c r="J433" s="27"/>
      <c r="K433" s="27"/>
    </row>
    <row r="434" customFormat="false" ht="12.75" hidden="false" customHeight="false" outlineLevel="0" collapsed="false">
      <c r="A434" s="21" t="n">
        <v>427</v>
      </c>
      <c r="B434" s="21" t="n">
        <v>427</v>
      </c>
      <c r="C434" s="27" t="s">
        <v>739</v>
      </c>
      <c r="D434" s="22" t="str">
        <f aca="false">IF(MID(RIGHT(C434,2),1,1)=" ",RIGHT(C434,1),IF(MID(RIGHT(C434,3),1,1)=" ",RIGHT(C434,2),IF(MID(RIGHT(C434,4),1,1)=" ",RIGHT(C434,3),IF(MID(RIGHT(C434,5),1,1)=" ",RIGHT(C434,4),IF(MID(RIGHT(C434,6),1,1)=" ",RIGHT(C434,5),IF(MID(RIGHT(C434,7),1,1)=" ",RIGHT(C434,6),0))))))</f>
        <v>Dũng</v>
      </c>
      <c r="E434" s="27"/>
      <c r="F434" s="29" t="s">
        <v>598</v>
      </c>
      <c r="G434" s="24"/>
      <c r="H434" s="24" t="s">
        <v>18</v>
      </c>
      <c r="I434" s="24" t="s">
        <v>726</v>
      </c>
      <c r="J434" s="27"/>
      <c r="K434" s="27"/>
    </row>
    <row r="435" customFormat="false" ht="12.75" hidden="false" customHeight="false" outlineLevel="0" collapsed="false">
      <c r="A435" s="27" t="n">
        <v>428</v>
      </c>
      <c r="B435" s="27" t="n">
        <v>428</v>
      </c>
      <c r="C435" s="27" t="s">
        <v>740</v>
      </c>
      <c r="D435" s="22" t="str">
        <f aca="false">IF(MID(RIGHT(C435,2),1,1)=" ",RIGHT(C435,1),IF(MID(RIGHT(C435,3),1,1)=" ",RIGHT(C435,2),IF(MID(RIGHT(C435,4),1,1)=" ",RIGHT(C435,3),IF(MID(RIGHT(C435,5),1,1)=" ",RIGHT(C435,4),IF(MID(RIGHT(C435,6),1,1)=" ",RIGHT(C435,5),IF(MID(RIGHT(C435,7),1,1)=" ",RIGHT(C435,6),0))))))</f>
        <v>Đào</v>
      </c>
      <c r="E435" s="27"/>
      <c r="F435" s="29" t="s">
        <v>741</v>
      </c>
      <c r="G435" s="24" t="s">
        <v>24</v>
      </c>
      <c r="H435" s="24" t="s">
        <v>18</v>
      </c>
      <c r="I435" s="24" t="s">
        <v>726</v>
      </c>
      <c r="J435" s="27"/>
      <c r="K435" s="27"/>
    </row>
    <row r="436" customFormat="false" ht="12.75" hidden="false" customHeight="false" outlineLevel="0" collapsed="false">
      <c r="A436" s="21" t="n">
        <v>429</v>
      </c>
      <c r="B436" s="21" t="n">
        <v>429</v>
      </c>
      <c r="C436" s="27" t="s">
        <v>742</v>
      </c>
      <c r="D436" s="22" t="str">
        <f aca="false">IF(MID(RIGHT(C436,2),1,1)=" ",RIGHT(C436,1),IF(MID(RIGHT(C436,3),1,1)=" ",RIGHT(C436,2),IF(MID(RIGHT(C436,4),1,1)=" ",RIGHT(C436,3),IF(MID(RIGHT(C436,5),1,1)=" ",RIGHT(C436,4),IF(MID(RIGHT(C436,6),1,1)=" ",RIGHT(C436,5),IF(MID(RIGHT(C436,7),1,1)=" ",RIGHT(C436,6),0))))))</f>
        <v>Hào</v>
      </c>
      <c r="E436" s="27"/>
      <c r="F436" s="29" t="s">
        <v>743</v>
      </c>
      <c r="G436" s="24"/>
      <c r="H436" s="24" t="s">
        <v>18</v>
      </c>
      <c r="I436" s="24" t="s">
        <v>726</v>
      </c>
      <c r="J436" s="27"/>
      <c r="K436" s="27"/>
    </row>
    <row r="437" customFormat="false" ht="12.75" hidden="false" customHeight="false" outlineLevel="0" collapsed="false">
      <c r="A437" s="27" t="n">
        <v>430</v>
      </c>
      <c r="B437" s="27" t="n">
        <v>430</v>
      </c>
      <c r="C437" s="27" t="s">
        <v>744</v>
      </c>
      <c r="D437" s="22" t="str">
        <f aca="false">IF(MID(RIGHT(C437,2),1,1)=" ",RIGHT(C437,1),IF(MID(RIGHT(C437,3),1,1)=" ",RIGHT(C437,2),IF(MID(RIGHT(C437,4),1,1)=" ",RIGHT(C437,3),IF(MID(RIGHT(C437,5),1,1)=" ",RIGHT(C437,4),IF(MID(RIGHT(C437,6),1,1)=" ",RIGHT(C437,5),IF(MID(RIGHT(C437,7),1,1)=" ",RIGHT(C437,6),0))))))</f>
        <v>Hạnh</v>
      </c>
      <c r="E437" s="27"/>
      <c r="F437" s="29" t="s">
        <v>275</v>
      </c>
      <c r="G437" s="24" t="s">
        <v>24</v>
      </c>
      <c r="H437" s="24" t="s">
        <v>18</v>
      </c>
      <c r="I437" s="24" t="s">
        <v>726</v>
      </c>
      <c r="J437" s="27"/>
      <c r="K437" s="27"/>
    </row>
    <row r="438" customFormat="false" ht="12.75" hidden="false" customHeight="false" outlineLevel="0" collapsed="false">
      <c r="A438" s="21" t="n">
        <v>431</v>
      </c>
      <c r="B438" s="21" t="n">
        <v>431</v>
      </c>
      <c r="C438" s="27" t="s">
        <v>745</v>
      </c>
      <c r="D438" s="22" t="str">
        <f aca="false">IF(MID(RIGHT(C438,2),1,1)=" ",RIGHT(C438,1),IF(MID(RIGHT(C438,3),1,1)=" ",RIGHT(C438,2),IF(MID(RIGHT(C438,4),1,1)=" ",RIGHT(C438,3),IF(MID(RIGHT(C438,5),1,1)=" ",RIGHT(C438,4),IF(MID(RIGHT(C438,6),1,1)=" ",RIGHT(C438,5),IF(MID(RIGHT(C438,7),1,1)=" ",RIGHT(C438,6),0))))))</f>
        <v>Hoàng</v>
      </c>
      <c r="E438" s="27"/>
      <c r="F438" s="29" t="s">
        <v>746</v>
      </c>
      <c r="G438" s="24"/>
      <c r="H438" s="24" t="s">
        <v>18</v>
      </c>
      <c r="I438" s="24" t="s">
        <v>726</v>
      </c>
      <c r="J438" s="27"/>
      <c r="K438" s="27"/>
    </row>
    <row r="439" customFormat="false" ht="12.75" hidden="false" customHeight="false" outlineLevel="0" collapsed="false">
      <c r="A439" s="27" t="n">
        <v>432</v>
      </c>
      <c r="B439" s="27" t="n">
        <v>432</v>
      </c>
      <c r="C439" s="27" t="s">
        <v>747</v>
      </c>
      <c r="D439" s="22" t="str">
        <f aca="false">IF(MID(RIGHT(C439,2),1,1)=" ",RIGHT(C439,1),IF(MID(RIGHT(C439,3),1,1)=" ",RIGHT(C439,2),IF(MID(RIGHT(C439,4),1,1)=" ",RIGHT(C439,3),IF(MID(RIGHT(C439,5),1,1)=" ",RIGHT(C439,4),IF(MID(RIGHT(C439,6),1,1)=" ",RIGHT(C439,5),IF(MID(RIGHT(C439,7),1,1)=" ",RIGHT(C439,6),0))))))</f>
        <v>Hùng</v>
      </c>
      <c r="E439" s="27"/>
      <c r="F439" s="29" t="s">
        <v>748</v>
      </c>
      <c r="G439" s="24"/>
      <c r="H439" s="24" t="s">
        <v>18</v>
      </c>
      <c r="I439" s="24" t="s">
        <v>726</v>
      </c>
      <c r="J439" s="27"/>
      <c r="K439" s="27"/>
    </row>
    <row r="440" customFormat="false" ht="12.75" hidden="false" customHeight="false" outlineLevel="0" collapsed="false">
      <c r="A440" s="21" t="n">
        <v>433</v>
      </c>
      <c r="B440" s="21" t="n">
        <v>433</v>
      </c>
      <c r="C440" s="27" t="s">
        <v>749</v>
      </c>
      <c r="D440" s="22" t="str">
        <f aca="false">IF(MID(RIGHT(C440,2),1,1)=" ",RIGHT(C440,1),IF(MID(RIGHT(C440,3),1,1)=" ",RIGHT(C440,2),IF(MID(RIGHT(C440,4),1,1)=" ",RIGHT(C440,3),IF(MID(RIGHT(C440,5),1,1)=" ",RIGHT(C440,4),IF(MID(RIGHT(C440,6),1,1)=" ",RIGHT(C440,5),IF(MID(RIGHT(C440,7),1,1)=" ",RIGHT(C440,6),0))))))</f>
        <v>Khoa</v>
      </c>
      <c r="E440" s="27"/>
      <c r="F440" s="29" t="s">
        <v>590</v>
      </c>
      <c r="G440" s="24"/>
      <c r="H440" s="24" t="s">
        <v>18</v>
      </c>
      <c r="I440" s="24" t="s">
        <v>726</v>
      </c>
      <c r="J440" s="27"/>
      <c r="K440" s="27"/>
    </row>
    <row r="441" customFormat="false" ht="12.75" hidden="false" customHeight="false" outlineLevel="0" collapsed="false">
      <c r="A441" s="27" t="n">
        <v>434</v>
      </c>
      <c r="B441" s="27" t="n">
        <v>434</v>
      </c>
      <c r="C441" s="27" t="s">
        <v>750</v>
      </c>
      <c r="D441" s="22" t="str">
        <f aca="false">IF(MID(RIGHT(C441,2),1,1)=" ",RIGHT(C441,1),IF(MID(RIGHT(C441,3),1,1)=" ",RIGHT(C441,2),IF(MID(RIGHT(C441,4),1,1)=" ",RIGHT(C441,3),IF(MID(RIGHT(C441,5),1,1)=" ",RIGHT(C441,4),IF(MID(RIGHT(C441,6),1,1)=" ",RIGHT(C441,5),IF(MID(RIGHT(C441,7),1,1)=" ",RIGHT(C441,6),0))))))</f>
        <v>Kiệt</v>
      </c>
      <c r="E441" s="27"/>
      <c r="F441" s="29" t="s">
        <v>667</v>
      </c>
      <c r="G441" s="24"/>
      <c r="H441" s="24" t="s">
        <v>18</v>
      </c>
      <c r="I441" s="24" t="s">
        <v>726</v>
      </c>
      <c r="J441" s="27"/>
      <c r="K441" s="27"/>
    </row>
    <row r="442" customFormat="false" ht="12.75" hidden="false" customHeight="false" outlineLevel="0" collapsed="false">
      <c r="A442" s="21" t="n">
        <v>435</v>
      </c>
      <c r="B442" s="21" t="n">
        <v>435</v>
      </c>
      <c r="C442" s="27" t="s">
        <v>751</v>
      </c>
      <c r="D442" s="22" t="str">
        <f aca="false">IF(MID(RIGHT(C442,2),1,1)=" ",RIGHT(C442,1),IF(MID(RIGHT(C442,3),1,1)=" ",RIGHT(C442,2),IF(MID(RIGHT(C442,4),1,1)=" ",RIGHT(C442,3),IF(MID(RIGHT(C442,5),1,1)=" ",RIGHT(C442,4),IF(MID(RIGHT(C442,6),1,1)=" ",RIGHT(C442,5),IF(MID(RIGHT(C442,7),1,1)=" ",RIGHT(C442,6),0))))))</f>
        <v>Linh</v>
      </c>
      <c r="E442" s="27"/>
      <c r="F442" s="29" t="s">
        <v>752</v>
      </c>
      <c r="G442" s="24" t="s">
        <v>24</v>
      </c>
      <c r="H442" s="24" t="s">
        <v>18</v>
      </c>
      <c r="I442" s="24" t="s">
        <v>726</v>
      </c>
      <c r="J442" s="27"/>
      <c r="K442" s="27"/>
    </row>
    <row r="443" customFormat="false" ht="12.75" hidden="false" customHeight="false" outlineLevel="0" collapsed="false">
      <c r="A443" s="27" t="n">
        <v>436</v>
      </c>
      <c r="B443" s="27" t="n">
        <v>436</v>
      </c>
      <c r="C443" s="27" t="s">
        <v>753</v>
      </c>
      <c r="D443" s="22" t="str">
        <f aca="false">IF(MID(RIGHT(C443,2),1,1)=" ",RIGHT(C443,1),IF(MID(RIGHT(C443,3),1,1)=" ",RIGHT(C443,2),IF(MID(RIGHT(C443,4),1,1)=" ",RIGHT(C443,3),IF(MID(RIGHT(C443,5),1,1)=" ",RIGHT(C443,4),IF(MID(RIGHT(C443,6),1,1)=" ",RIGHT(C443,5),IF(MID(RIGHT(C443,7),1,1)=" ",RIGHT(C443,6),0))))))</f>
        <v>Ngân</v>
      </c>
      <c r="E443" s="27"/>
      <c r="F443" s="29" t="s">
        <v>754</v>
      </c>
      <c r="G443" s="24" t="s">
        <v>24</v>
      </c>
      <c r="H443" s="24" t="s">
        <v>18</v>
      </c>
      <c r="I443" s="24" t="s">
        <v>726</v>
      </c>
      <c r="J443" s="27"/>
      <c r="K443" s="27"/>
    </row>
    <row r="444" customFormat="false" ht="12.75" hidden="false" customHeight="false" outlineLevel="0" collapsed="false">
      <c r="A444" s="21" t="n">
        <v>437</v>
      </c>
      <c r="B444" s="21" t="n">
        <v>437</v>
      </c>
      <c r="C444" s="27" t="s">
        <v>755</v>
      </c>
      <c r="D444" s="22" t="str">
        <f aca="false">IF(MID(RIGHT(C444,2),1,1)=" ",RIGHT(C444,1),IF(MID(RIGHT(C444,3),1,1)=" ",RIGHT(C444,2),IF(MID(RIGHT(C444,4),1,1)=" ",RIGHT(C444,3),IF(MID(RIGHT(C444,5),1,1)=" ",RIGHT(C444,4),IF(MID(RIGHT(C444,6),1,1)=" ",RIGHT(C444,5),IF(MID(RIGHT(C444,7),1,1)=" ",RIGHT(C444,6),0))))))</f>
        <v>Ngân</v>
      </c>
      <c r="E444" s="27"/>
      <c r="F444" s="29" t="s">
        <v>635</v>
      </c>
      <c r="G444" s="24" t="s">
        <v>24</v>
      </c>
      <c r="H444" s="24" t="s">
        <v>18</v>
      </c>
      <c r="I444" s="24" t="s">
        <v>726</v>
      </c>
      <c r="J444" s="27"/>
      <c r="K444" s="27"/>
    </row>
    <row r="445" customFormat="false" ht="12.75" hidden="false" customHeight="false" outlineLevel="0" collapsed="false">
      <c r="A445" s="27" t="n">
        <v>438</v>
      </c>
      <c r="B445" s="27" t="n">
        <v>438</v>
      </c>
      <c r="C445" s="27" t="s">
        <v>620</v>
      </c>
      <c r="D445" s="22" t="str">
        <f aca="false">IF(MID(RIGHT(C445,2),1,1)=" ",RIGHT(C445,1),IF(MID(RIGHT(C445,3),1,1)=" ",RIGHT(C445,2),IF(MID(RIGHT(C445,4),1,1)=" ",RIGHT(C445,3),IF(MID(RIGHT(C445,5),1,1)=" ",RIGHT(C445,4),IF(MID(RIGHT(C445,6),1,1)=" ",RIGHT(C445,5),IF(MID(RIGHT(C445,7),1,1)=" ",RIGHT(C445,6),0))))))</f>
        <v>Ngân</v>
      </c>
      <c r="E445" s="27"/>
      <c r="F445" s="29" t="s">
        <v>756</v>
      </c>
      <c r="G445" s="24" t="s">
        <v>24</v>
      </c>
      <c r="H445" s="24" t="s">
        <v>18</v>
      </c>
      <c r="I445" s="24" t="s">
        <v>726</v>
      </c>
      <c r="J445" s="27"/>
      <c r="K445" s="27"/>
    </row>
    <row r="446" customFormat="false" ht="12.75" hidden="false" customHeight="false" outlineLevel="0" collapsed="false">
      <c r="A446" s="21" t="n">
        <v>439</v>
      </c>
      <c r="B446" s="21" t="n">
        <v>439</v>
      </c>
      <c r="C446" s="27" t="s">
        <v>757</v>
      </c>
      <c r="D446" s="22" t="str">
        <f aca="false">IF(MID(RIGHT(C446,2),1,1)=" ",RIGHT(C446,1),IF(MID(RIGHT(C446,3),1,1)=" ",RIGHT(C446,2),IF(MID(RIGHT(C446,4),1,1)=" ",RIGHT(C446,3),IF(MID(RIGHT(C446,5),1,1)=" ",RIGHT(C446,4),IF(MID(RIGHT(C446,6),1,1)=" ",RIGHT(C446,5),IF(MID(RIGHT(C446,7),1,1)=" ",RIGHT(C446,6),0))))))</f>
        <v>Nghi</v>
      </c>
      <c r="E446" s="27"/>
      <c r="F446" s="29" t="s">
        <v>758</v>
      </c>
      <c r="G446" s="24" t="s">
        <v>24</v>
      </c>
      <c r="H446" s="24" t="s">
        <v>18</v>
      </c>
      <c r="I446" s="24" t="s">
        <v>726</v>
      </c>
      <c r="J446" s="27"/>
      <c r="K446" s="27"/>
    </row>
    <row r="447" customFormat="false" ht="12.75" hidden="false" customHeight="false" outlineLevel="0" collapsed="false">
      <c r="A447" s="27" t="n">
        <v>440</v>
      </c>
      <c r="B447" s="27" t="n">
        <v>440</v>
      </c>
      <c r="C447" s="27" t="s">
        <v>759</v>
      </c>
      <c r="D447" s="22" t="str">
        <f aca="false">IF(MID(RIGHT(C447,2),1,1)=" ",RIGHT(C447,1),IF(MID(RIGHT(C447,3),1,1)=" ",RIGHT(C447,2),IF(MID(RIGHT(C447,4),1,1)=" ",RIGHT(C447,3),IF(MID(RIGHT(C447,5),1,1)=" ",RIGHT(C447,4),IF(MID(RIGHT(C447,6),1,1)=" ",RIGHT(C447,5),IF(MID(RIGHT(C447,7),1,1)=" ",RIGHT(C447,6),0))))))</f>
        <v>Nghi</v>
      </c>
      <c r="E447" s="27"/>
      <c r="F447" s="29" t="s">
        <v>760</v>
      </c>
      <c r="G447" s="24" t="s">
        <v>24</v>
      </c>
      <c r="H447" s="24" t="s">
        <v>18</v>
      </c>
      <c r="I447" s="24" t="s">
        <v>726</v>
      </c>
      <c r="J447" s="27"/>
      <c r="K447" s="27"/>
    </row>
    <row r="448" customFormat="false" ht="12.75" hidden="false" customHeight="false" outlineLevel="0" collapsed="false">
      <c r="A448" s="21" t="n">
        <v>441</v>
      </c>
      <c r="B448" s="21" t="n">
        <v>441</v>
      </c>
      <c r="C448" s="27" t="s">
        <v>761</v>
      </c>
      <c r="D448" s="22" t="str">
        <f aca="false">IF(MID(RIGHT(C448,2),1,1)=" ",RIGHT(C448,1),IF(MID(RIGHT(C448,3),1,1)=" ",RIGHT(C448,2),IF(MID(RIGHT(C448,4),1,1)=" ",RIGHT(C448,3),IF(MID(RIGHT(C448,5),1,1)=" ",RIGHT(C448,4),IF(MID(RIGHT(C448,6),1,1)=" ",RIGHT(C448,5),IF(MID(RIGHT(C448,7),1,1)=" ",RIGHT(C448,6),0))))))</f>
        <v>Nhân</v>
      </c>
      <c r="E448" s="27"/>
      <c r="F448" s="29" t="s">
        <v>592</v>
      </c>
      <c r="G448" s="24"/>
      <c r="H448" s="24" t="s">
        <v>18</v>
      </c>
      <c r="I448" s="24" t="s">
        <v>726</v>
      </c>
      <c r="J448" s="27"/>
      <c r="K448" s="27"/>
    </row>
    <row r="449" customFormat="false" ht="12.75" hidden="false" customHeight="false" outlineLevel="0" collapsed="false">
      <c r="A449" s="27" t="n">
        <v>442</v>
      </c>
      <c r="B449" s="27" t="n">
        <v>442</v>
      </c>
      <c r="C449" s="27" t="s">
        <v>762</v>
      </c>
      <c r="D449" s="22" t="str">
        <f aca="false">IF(MID(RIGHT(C449,2),1,1)=" ",RIGHT(C449,1),IF(MID(RIGHT(C449,3),1,1)=" ",RIGHT(C449,2),IF(MID(RIGHT(C449,4),1,1)=" ",RIGHT(C449,3),IF(MID(RIGHT(C449,5),1,1)=" ",RIGHT(C449,4),IF(MID(RIGHT(C449,6),1,1)=" ",RIGHT(C449,5),IF(MID(RIGHT(C449,7),1,1)=" ",RIGHT(C449,6),0))))))</f>
        <v>Nhật</v>
      </c>
      <c r="E449" s="27"/>
      <c r="F449" s="29" t="s">
        <v>763</v>
      </c>
      <c r="G449" s="24"/>
      <c r="H449" s="24" t="s">
        <v>18</v>
      </c>
      <c r="I449" s="24" t="s">
        <v>726</v>
      </c>
      <c r="J449" s="27"/>
      <c r="K449" s="27"/>
    </row>
    <row r="450" customFormat="false" ht="12.75" hidden="false" customHeight="false" outlineLevel="0" collapsed="false">
      <c r="A450" s="21" t="n">
        <v>443</v>
      </c>
      <c r="B450" s="21" t="n">
        <v>443</v>
      </c>
      <c r="C450" s="27" t="s">
        <v>764</v>
      </c>
      <c r="D450" s="22" t="str">
        <f aca="false">IF(MID(RIGHT(C450,2),1,1)=" ",RIGHT(C450,1),IF(MID(RIGHT(C450,3),1,1)=" ",RIGHT(C450,2),IF(MID(RIGHT(C450,4),1,1)=" ",RIGHT(C450,3),IF(MID(RIGHT(C450,5),1,1)=" ",RIGHT(C450,4),IF(MID(RIGHT(C450,6),1,1)=" ",RIGHT(C450,5),IF(MID(RIGHT(C450,7),1,1)=" ",RIGHT(C450,6),0))))))</f>
        <v>Nhi</v>
      </c>
      <c r="E450" s="27"/>
      <c r="F450" s="29" t="s">
        <v>765</v>
      </c>
      <c r="G450" s="24" t="s">
        <v>24</v>
      </c>
      <c r="H450" s="24" t="s">
        <v>18</v>
      </c>
      <c r="I450" s="24" t="s">
        <v>726</v>
      </c>
      <c r="J450" s="27"/>
      <c r="K450" s="27"/>
    </row>
    <row r="451" customFormat="false" ht="12.75" hidden="false" customHeight="false" outlineLevel="0" collapsed="false">
      <c r="A451" s="27" t="n">
        <v>444</v>
      </c>
      <c r="B451" s="27" t="n">
        <v>444</v>
      </c>
      <c r="C451" s="27" t="s">
        <v>766</v>
      </c>
      <c r="D451" s="22" t="str">
        <f aca="false">IF(MID(RIGHT(C451,2),1,1)=" ",RIGHT(C451,1),IF(MID(RIGHT(C451,3),1,1)=" ",RIGHT(C451,2),IF(MID(RIGHT(C451,4),1,1)=" ",RIGHT(C451,3),IF(MID(RIGHT(C451,5),1,1)=" ",RIGHT(C451,4),IF(MID(RIGHT(C451,6),1,1)=" ",RIGHT(C451,5),IF(MID(RIGHT(C451,7),1,1)=" ",RIGHT(C451,6),0))))))</f>
        <v>Như</v>
      </c>
      <c r="E451" s="27"/>
      <c r="F451" s="29" t="s">
        <v>767</v>
      </c>
      <c r="G451" s="24" t="s">
        <v>24</v>
      </c>
      <c r="H451" s="24" t="s">
        <v>18</v>
      </c>
      <c r="I451" s="24" t="s">
        <v>726</v>
      </c>
      <c r="J451" s="27"/>
      <c r="K451" s="27"/>
    </row>
    <row r="452" customFormat="false" ht="12.75" hidden="false" customHeight="false" outlineLevel="0" collapsed="false">
      <c r="A452" s="21" t="n">
        <v>445</v>
      </c>
      <c r="B452" s="21" t="n">
        <v>445</v>
      </c>
      <c r="C452" s="27" t="s">
        <v>768</v>
      </c>
      <c r="D452" s="22" t="str">
        <f aca="false">IF(MID(RIGHT(C452,2),1,1)=" ",RIGHT(C452,1),IF(MID(RIGHT(C452,3),1,1)=" ",RIGHT(C452,2),IF(MID(RIGHT(C452,4),1,1)=" ",RIGHT(C452,3),IF(MID(RIGHT(C452,5),1,1)=" ",RIGHT(C452,4),IF(MID(RIGHT(C452,6),1,1)=" ",RIGHT(C452,5),IF(MID(RIGHT(C452,7),1,1)=" ",RIGHT(C452,6),0))))))</f>
        <v>Như</v>
      </c>
      <c r="E452" s="27"/>
      <c r="F452" s="29" t="s">
        <v>769</v>
      </c>
      <c r="G452" s="24" t="s">
        <v>24</v>
      </c>
      <c r="H452" s="24" t="s">
        <v>18</v>
      </c>
      <c r="I452" s="24" t="s">
        <v>726</v>
      </c>
      <c r="J452" s="27"/>
      <c r="K452" s="27"/>
    </row>
    <row r="453" customFormat="false" ht="12.75" hidden="false" customHeight="false" outlineLevel="0" collapsed="false">
      <c r="A453" s="27" t="n">
        <v>446</v>
      </c>
      <c r="B453" s="27" t="n">
        <v>446</v>
      </c>
      <c r="C453" s="27" t="s">
        <v>770</v>
      </c>
      <c r="D453" s="22" t="str">
        <f aca="false">IF(MID(RIGHT(C453,2),1,1)=" ",RIGHT(C453,1),IF(MID(RIGHT(C453,3),1,1)=" ",RIGHT(C453,2),IF(MID(RIGHT(C453,4),1,1)=" ",RIGHT(C453,3),IF(MID(RIGHT(C453,5),1,1)=" ",RIGHT(C453,4),IF(MID(RIGHT(C453,6),1,1)=" ",RIGHT(C453,5),IF(MID(RIGHT(C453,7),1,1)=" ",RIGHT(C453,6),0))))))</f>
        <v>Nương</v>
      </c>
      <c r="E453" s="27"/>
      <c r="F453" s="29" t="s">
        <v>767</v>
      </c>
      <c r="G453" s="24" t="s">
        <v>24</v>
      </c>
      <c r="H453" s="24" t="s">
        <v>18</v>
      </c>
      <c r="I453" s="24" t="s">
        <v>726</v>
      </c>
      <c r="J453" s="27"/>
      <c r="K453" s="27"/>
    </row>
    <row r="454" customFormat="false" ht="12.75" hidden="false" customHeight="false" outlineLevel="0" collapsed="false">
      <c r="A454" s="21" t="n">
        <v>447</v>
      </c>
      <c r="B454" s="21" t="n">
        <v>447</v>
      </c>
      <c r="C454" s="27" t="s">
        <v>771</v>
      </c>
      <c r="D454" s="22" t="str">
        <f aca="false">IF(MID(RIGHT(C454,2),1,1)=" ",RIGHT(C454,1),IF(MID(RIGHT(C454,3),1,1)=" ",RIGHT(C454,2),IF(MID(RIGHT(C454,4),1,1)=" ",RIGHT(C454,3),IF(MID(RIGHT(C454,5),1,1)=" ",RIGHT(C454,4),IF(MID(RIGHT(C454,6),1,1)=" ",RIGHT(C454,5),IF(MID(RIGHT(C454,7),1,1)=" ",RIGHT(C454,6),0))))))</f>
        <v>Phong</v>
      </c>
      <c r="E454" s="27"/>
      <c r="F454" s="29" t="s">
        <v>758</v>
      </c>
      <c r="G454" s="24"/>
      <c r="H454" s="24" t="s">
        <v>18</v>
      </c>
      <c r="I454" s="24" t="s">
        <v>726</v>
      </c>
      <c r="J454" s="27"/>
      <c r="K454" s="27"/>
    </row>
    <row r="455" customFormat="false" ht="12.75" hidden="false" customHeight="false" outlineLevel="0" collapsed="false">
      <c r="A455" s="27" t="n">
        <v>448</v>
      </c>
      <c r="B455" s="27" t="n">
        <v>448</v>
      </c>
      <c r="C455" s="27" t="s">
        <v>772</v>
      </c>
      <c r="D455" s="22" t="str">
        <f aca="false">IF(MID(RIGHT(C455,2),1,1)=" ",RIGHT(C455,1),IF(MID(RIGHT(C455,3),1,1)=" ",RIGHT(C455,2),IF(MID(RIGHT(C455,4),1,1)=" ",RIGHT(C455,3),IF(MID(RIGHT(C455,5),1,1)=" ",RIGHT(C455,4),IF(MID(RIGHT(C455,6),1,1)=" ",RIGHT(C455,5),IF(MID(RIGHT(C455,7),1,1)=" ",RIGHT(C455,6),0))))))</f>
        <v>Phụng</v>
      </c>
      <c r="E455" s="27"/>
      <c r="F455" s="29" t="s">
        <v>773</v>
      </c>
      <c r="G455" s="24" t="s">
        <v>24</v>
      </c>
      <c r="H455" s="24" t="s">
        <v>18</v>
      </c>
      <c r="I455" s="24" t="s">
        <v>726</v>
      </c>
      <c r="J455" s="27"/>
      <c r="K455" s="27"/>
    </row>
    <row r="456" customFormat="false" ht="12.75" hidden="false" customHeight="false" outlineLevel="0" collapsed="false">
      <c r="A456" s="21" t="n">
        <v>449</v>
      </c>
      <c r="B456" s="21" t="n">
        <v>449</v>
      </c>
      <c r="C456" s="27" t="s">
        <v>774</v>
      </c>
      <c r="D456" s="22" t="str">
        <f aca="false">IF(MID(RIGHT(C456,2),1,1)=" ",RIGHT(C456,1),IF(MID(RIGHT(C456,3),1,1)=" ",RIGHT(C456,2),IF(MID(RIGHT(C456,4),1,1)=" ",RIGHT(C456,3),IF(MID(RIGHT(C456,5),1,1)=" ",RIGHT(C456,4),IF(MID(RIGHT(C456,6),1,1)=" ",RIGHT(C456,5),IF(MID(RIGHT(C456,7),1,1)=" ",RIGHT(C456,6),0))))))</f>
        <v>Phương</v>
      </c>
      <c r="E456" s="27"/>
      <c r="F456" s="29" t="s">
        <v>775</v>
      </c>
      <c r="G456" s="24" t="s">
        <v>24</v>
      </c>
      <c r="H456" s="24" t="s">
        <v>18</v>
      </c>
      <c r="I456" s="24" t="s">
        <v>726</v>
      </c>
      <c r="J456" s="27"/>
      <c r="K456" s="27"/>
    </row>
    <row r="457" customFormat="false" ht="12.75" hidden="false" customHeight="false" outlineLevel="0" collapsed="false">
      <c r="A457" s="27" t="n">
        <v>450</v>
      </c>
      <c r="B457" s="27" t="n">
        <v>450</v>
      </c>
      <c r="C457" s="27" t="s">
        <v>776</v>
      </c>
      <c r="D457" s="22" t="str">
        <f aca="false">IF(MID(RIGHT(C457,2),1,1)=" ",RIGHT(C457,1),IF(MID(RIGHT(C457,3),1,1)=" ",RIGHT(C457,2),IF(MID(RIGHT(C457,4),1,1)=" ",RIGHT(C457,3),IF(MID(RIGHT(C457,5),1,1)=" ",RIGHT(C457,4),IF(MID(RIGHT(C457,6),1,1)=" ",RIGHT(C457,5),IF(MID(RIGHT(C457,7),1,1)=" ",RIGHT(C457,6),0))))))</f>
        <v>Quang</v>
      </c>
      <c r="E457" s="27"/>
      <c r="F457" s="29" t="s">
        <v>633</v>
      </c>
      <c r="G457" s="24"/>
      <c r="H457" s="24" t="s">
        <v>18</v>
      </c>
      <c r="I457" s="24" t="s">
        <v>726</v>
      </c>
      <c r="J457" s="27"/>
      <c r="K457" s="27"/>
    </row>
    <row r="458" customFormat="false" ht="12.75" hidden="false" customHeight="false" outlineLevel="0" collapsed="false">
      <c r="A458" s="21" t="n">
        <v>451</v>
      </c>
      <c r="B458" s="21" t="n">
        <v>451</v>
      </c>
      <c r="C458" s="27" t="s">
        <v>777</v>
      </c>
      <c r="D458" s="22" t="str">
        <f aca="false">IF(MID(RIGHT(C458,2),1,1)=" ",RIGHT(C458,1),IF(MID(RIGHT(C458,3),1,1)=" ",RIGHT(C458,2),IF(MID(RIGHT(C458,4),1,1)=" ",RIGHT(C458,3),IF(MID(RIGHT(C458,5),1,1)=" ",RIGHT(C458,4),IF(MID(RIGHT(C458,6),1,1)=" ",RIGHT(C458,5),IF(MID(RIGHT(C458,7),1,1)=" ",RIGHT(C458,6),0))))))</f>
        <v>Quang</v>
      </c>
      <c r="E458" s="27"/>
      <c r="F458" s="29" t="s">
        <v>588</v>
      </c>
      <c r="G458" s="24"/>
      <c r="H458" s="24" t="s">
        <v>18</v>
      </c>
      <c r="I458" s="24" t="s">
        <v>726</v>
      </c>
      <c r="J458" s="27"/>
      <c r="K458" s="27"/>
    </row>
    <row r="459" customFormat="false" ht="12.75" hidden="false" customHeight="false" outlineLevel="0" collapsed="false">
      <c r="A459" s="27" t="n">
        <v>452</v>
      </c>
      <c r="B459" s="27" t="n">
        <v>452</v>
      </c>
      <c r="C459" s="27" t="s">
        <v>778</v>
      </c>
      <c r="D459" s="22" t="str">
        <f aca="false">IF(MID(RIGHT(C459,2),1,1)=" ",RIGHT(C459,1),IF(MID(RIGHT(C459,3),1,1)=" ",RIGHT(C459,2),IF(MID(RIGHT(C459,4),1,1)=" ",RIGHT(C459,3),IF(MID(RIGHT(C459,5),1,1)=" ",RIGHT(C459,4),IF(MID(RIGHT(C459,6),1,1)=" ",RIGHT(C459,5),IF(MID(RIGHT(C459,7),1,1)=" ",RIGHT(C459,6),0))))))</f>
        <v>Quy</v>
      </c>
      <c r="E459" s="27"/>
      <c r="F459" s="29" t="s">
        <v>779</v>
      </c>
      <c r="G459" s="24"/>
      <c r="H459" s="24" t="s">
        <v>18</v>
      </c>
      <c r="I459" s="24" t="s">
        <v>726</v>
      </c>
      <c r="J459" s="27"/>
      <c r="K459" s="27"/>
    </row>
    <row r="460" customFormat="false" ht="12.75" hidden="false" customHeight="false" outlineLevel="0" collapsed="false">
      <c r="A460" s="21" t="n">
        <v>453</v>
      </c>
      <c r="B460" s="21" t="n">
        <v>453</v>
      </c>
      <c r="C460" s="27" t="s">
        <v>780</v>
      </c>
      <c r="D460" s="22" t="str">
        <f aca="false">IF(MID(RIGHT(C460,2),1,1)=" ",RIGHT(C460,1),IF(MID(RIGHT(C460,3),1,1)=" ",RIGHT(C460,2),IF(MID(RIGHT(C460,4),1,1)=" ",RIGHT(C460,3),IF(MID(RIGHT(C460,5),1,1)=" ",RIGHT(C460,4),IF(MID(RIGHT(C460,6),1,1)=" ",RIGHT(C460,5),IF(MID(RIGHT(C460,7),1,1)=" ",RIGHT(C460,6),0))))))</f>
        <v>Quyền</v>
      </c>
      <c r="E460" s="27"/>
      <c r="F460" s="29" t="s">
        <v>618</v>
      </c>
      <c r="G460" s="24" t="s">
        <v>24</v>
      </c>
      <c r="H460" s="24" t="s">
        <v>18</v>
      </c>
      <c r="I460" s="24" t="s">
        <v>726</v>
      </c>
      <c r="J460" s="27"/>
      <c r="K460" s="27"/>
    </row>
    <row r="461" customFormat="false" ht="12.75" hidden="false" customHeight="false" outlineLevel="0" collapsed="false">
      <c r="A461" s="27" t="n">
        <v>454</v>
      </c>
      <c r="B461" s="27" t="n">
        <v>454</v>
      </c>
      <c r="C461" s="27" t="s">
        <v>781</v>
      </c>
      <c r="D461" s="22" t="str">
        <f aca="false">IF(MID(RIGHT(C461,2),1,1)=" ",RIGHT(C461,1),IF(MID(RIGHT(C461,3),1,1)=" ",RIGHT(C461,2),IF(MID(RIGHT(C461,4),1,1)=" ",RIGHT(C461,3),IF(MID(RIGHT(C461,5),1,1)=" ",RIGHT(C461,4),IF(MID(RIGHT(C461,6),1,1)=" ",RIGHT(C461,5),IF(MID(RIGHT(C461,7),1,1)=" ",RIGHT(C461,6),0))))))</f>
        <v>Thắm</v>
      </c>
      <c r="E461" s="27"/>
      <c r="F461" s="29" t="s">
        <v>782</v>
      </c>
      <c r="G461" s="24" t="s">
        <v>24</v>
      </c>
      <c r="H461" s="24" t="s">
        <v>18</v>
      </c>
      <c r="I461" s="24" t="s">
        <v>726</v>
      </c>
      <c r="J461" s="27"/>
      <c r="K461" s="27"/>
    </row>
    <row r="462" customFormat="false" ht="12.75" hidden="false" customHeight="false" outlineLevel="0" collapsed="false">
      <c r="A462" s="21" t="n">
        <v>455</v>
      </c>
      <c r="B462" s="21" t="n">
        <v>455</v>
      </c>
      <c r="C462" s="27" t="s">
        <v>783</v>
      </c>
      <c r="D462" s="22" t="str">
        <f aca="false">IF(MID(RIGHT(C462,2),1,1)=" ",RIGHT(C462,1),IF(MID(RIGHT(C462,3),1,1)=" ",RIGHT(C462,2),IF(MID(RIGHT(C462,4),1,1)=" ",RIGHT(C462,3),IF(MID(RIGHT(C462,5),1,1)=" ",RIGHT(C462,4),IF(MID(RIGHT(C462,6),1,1)=" ",RIGHT(C462,5),IF(MID(RIGHT(C462,7),1,1)=" ",RIGHT(C462,6),0))))))</f>
        <v>Thịnh</v>
      </c>
      <c r="E462" s="27"/>
      <c r="F462" s="29" t="s">
        <v>784</v>
      </c>
      <c r="G462" s="24" t="s">
        <v>24</v>
      </c>
      <c r="H462" s="24" t="s">
        <v>18</v>
      </c>
      <c r="I462" s="24" t="s">
        <v>726</v>
      </c>
      <c r="J462" s="27"/>
      <c r="K462" s="27"/>
    </row>
    <row r="463" customFormat="false" ht="12.75" hidden="false" customHeight="false" outlineLevel="0" collapsed="false">
      <c r="A463" s="27" t="n">
        <v>456</v>
      </c>
      <c r="B463" s="27" t="n">
        <v>456</v>
      </c>
      <c r="C463" s="27" t="s">
        <v>785</v>
      </c>
      <c r="D463" s="22" t="str">
        <f aca="false">IF(MID(RIGHT(C463,2),1,1)=" ",RIGHT(C463,1),IF(MID(RIGHT(C463,3),1,1)=" ",RIGHT(C463,2),IF(MID(RIGHT(C463,4),1,1)=" ",RIGHT(C463,3),IF(MID(RIGHT(C463,5),1,1)=" ",RIGHT(C463,4),IF(MID(RIGHT(C463,6),1,1)=" ",RIGHT(C463,5),IF(MID(RIGHT(C463,7),1,1)=" ",RIGHT(C463,6),0))))))</f>
        <v>Thông</v>
      </c>
      <c r="E463" s="27"/>
      <c r="F463" s="29" t="s">
        <v>775</v>
      </c>
      <c r="G463" s="24"/>
      <c r="H463" s="24" t="s">
        <v>18</v>
      </c>
      <c r="I463" s="24" t="s">
        <v>726</v>
      </c>
      <c r="J463" s="27"/>
      <c r="K463" s="27"/>
    </row>
    <row r="464" customFormat="false" ht="12.75" hidden="false" customHeight="false" outlineLevel="0" collapsed="false">
      <c r="A464" s="21" t="n">
        <v>457</v>
      </c>
      <c r="B464" s="21" t="n">
        <v>457</v>
      </c>
      <c r="C464" s="27" t="s">
        <v>786</v>
      </c>
      <c r="D464" s="22" t="str">
        <f aca="false">IF(MID(RIGHT(C464,2),1,1)=" ",RIGHT(C464,1),IF(MID(RIGHT(C464,3),1,1)=" ",RIGHT(C464,2),IF(MID(RIGHT(C464,4),1,1)=" ",RIGHT(C464,3),IF(MID(RIGHT(C464,5),1,1)=" ",RIGHT(C464,4),IF(MID(RIGHT(C464,6),1,1)=" ",RIGHT(C464,5),IF(MID(RIGHT(C464,7),1,1)=" ",RIGHT(C464,6),0))))))</f>
        <v>Tiền</v>
      </c>
      <c r="E464" s="27"/>
      <c r="F464" s="29" t="s">
        <v>787</v>
      </c>
      <c r="G464" s="24" t="s">
        <v>24</v>
      </c>
      <c r="H464" s="24" t="s">
        <v>18</v>
      </c>
      <c r="I464" s="24" t="s">
        <v>726</v>
      </c>
      <c r="J464" s="27"/>
      <c r="K464" s="27"/>
    </row>
    <row r="465" customFormat="false" ht="12.75" hidden="false" customHeight="false" outlineLevel="0" collapsed="false">
      <c r="A465" s="27" t="n">
        <v>458</v>
      </c>
      <c r="B465" s="27" t="n">
        <v>458</v>
      </c>
      <c r="C465" s="27" t="s">
        <v>788</v>
      </c>
      <c r="D465" s="22" t="str">
        <f aca="false">IF(MID(RIGHT(C465,2),1,1)=" ",RIGHT(C465,1),IF(MID(RIGHT(C465,3),1,1)=" ",RIGHT(C465,2),IF(MID(RIGHT(C465,4),1,1)=" ",RIGHT(C465,3),IF(MID(RIGHT(C465,5),1,1)=" ",RIGHT(C465,4),IF(MID(RIGHT(C465,6),1,1)=" ",RIGHT(C465,5),IF(MID(RIGHT(C465,7),1,1)=" ",RIGHT(C465,6),0))))))</f>
        <v>Trúc</v>
      </c>
      <c r="E465" s="27"/>
      <c r="F465" s="29" t="s">
        <v>648</v>
      </c>
      <c r="G465" s="24" t="s">
        <v>24</v>
      </c>
      <c r="H465" s="24" t="s">
        <v>18</v>
      </c>
      <c r="I465" s="24" t="s">
        <v>726</v>
      </c>
      <c r="J465" s="27"/>
      <c r="K465" s="27"/>
    </row>
    <row r="466" customFormat="false" ht="12.75" hidden="false" customHeight="false" outlineLevel="0" collapsed="false">
      <c r="A466" s="21" t="n">
        <v>459</v>
      </c>
      <c r="B466" s="21" t="n">
        <v>459</v>
      </c>
      <c r="C466" s="27" t="s">
        <v>789</v>
      </c>
      <c r="D466" s="22" t="str">
        <f aca="false">IF(MID(RIGHT(C466,2),1,1)=" ",RIGHT(C466,1),IF(MID(RIGHT(C466,3),1,1)=" ",RIGHT(C466,2),IF(MID(RIGHT(C466,4),1,1)=" ",RIGHT(C466,3),IF(MID(RIGHT(C466,5),1,1)=" ",RIGHT(C466,4),IF(MID(RIGHT(C466,6),1,1)=" ",RIGHT(C466,5),IF(MID(RIGHT(C466,7),1,1)=" ",RIGHT(C466,6),0))))))</f>
        <v>Việt</v>
      </c>
      <c r="E466" s="27"/>
      <c r="F466" s="29" t="s">
        <v>790</v>
      </c>
      <c r="G466" s="24"/>
      <c r="H466" s="24" t="s">
        <v>18</v>
      </c>
      <c r="I466" s="24" t="s">
        <v>726</v>
      </c>
      <c r="J466" s="27"/>
      <c r="K466" s="27"/>
    </row>
    <row r="467" customFormat="false" ht="12.75" hidden="false" customHeight="false" outlineLevel="0" collapsed="false">
      <c r="A467" s="27" t="n">
        <v>460</v>
      </c>
      <c r="B467" s="27" t="n">
        <v>460</v>
      </c>
      <c r="C467" s="27" t="s">
        <v>791</v>
      </c>
      <c r="D467" s="22" t="str">
        <f aca="false">IF(MID(RIGHT(C467,2),1,1)=" ",RIGHT(C467,1),IF(MID(RIGHT(C467,3),1,1)=" ",RIGHT(C467,2),IF(MID(RIGHT(C467,4),1,1)=" ",RIGHT(C467,3),IF(MID(RIGHT(C467,5),1,1)=" ",RIGHT(C467,4),IF(MID(RIGHT(C467,6),1,1)=" ",RIGHT(C467,5),IF(MID(RIGHT(C467,7),1,1)=" ",RIGHT(C467,6),0))))))</f>
        <v>Vũ</v>
      </c>
      <c r="E467" s="27"/>
      <c r="F467" s="29" t="s">
        <v>707</v>
      </c>
      <c r="G467" s="24"/>
      <c r="H467" s="24" t="s">
        <v>18</v>
      </c>
      <c r="I467" s="24" t="s">
        <v>726</v>
      </c>
      <c r="J467" s="27"/>
      <c r="K467" s="27"/>
    </row>
    <row r="468" customFormat="false" ht="12.75" hidden="false" customHeight="false" outlineLevel="0" collapsed="false">
      <c r="A468" s="21" t="n">
        <v>461</v>
      </c>
      <c r="B468" s="21" t="n">
        <v>461</v>
      </c>
      <c r="C468" s="27" t="s">
        <v>792</v>
      </c>
      <c r="D468" s="22" t="str">
        <f aca="false">IF(MID(RIGHT(C468,2),1,1)=" ",RIGHT(C468,1),IF(MID(RIGHT(C468,3),1,1)=" ",RIGHT(C468,2),IF(MID(RIGHT(C468,4),1,1)=" ",RIGHT(C468,3),IF(MID(RIGHT(C468,5),1,1)=" ",RIGHT(C468,4),IF(MID(RIGHT(C468,6),1,1)=" ",RIGHT(C468,5),IF(MID(RIGHT(C468,7),1,1)=" ",RIGHT(C468,6),0))))))</f>
        <v>Anh</v>
      </c>
      <c r="E468" s="27"/>
      <c r="F468" s="29" t="s">
        <v>793</v>
      </c>
      <c r="G468" s="24" t="s">
        <v>24</v>
      </c>
      <c r="H468" s="24" t="s">
        <v>18</v>
      </c>
      <c r="I468" s="24" t="s">
        <v>794</v>
      </c>
      <c r="J468" s="27"/>
      <c r="K468" s="27"/>
    </row>
    <row r="469" customFormat="false" ht="12.75" hidden="false" customHeight="false" outlineLevel="0" collapsed="false">
      <c r="A469" s="27" t="n">
        <v>462</v>
      </c>
      <c r="B469" s="27" t="n">
        <v>462</v>
      </c>
      <c r="C469" s="27" t="s">
        <v>795</v>
      </c>
      <c r="D469" s="22" t="str">
        <f aca="false">IF(MID(RIGHT(C469,2),1,1)=" ",RIGHT(C469,1),IF(MID(RIGHT(C469,3),1,1)=" ",RIGHT(C469,2),IF(MID(RIGHT(C469,4),1,1)=" ",RIGHT(C469,3),IF(MID(RIGHT(C469,5),1,1)=" ",RIGHT(C469,4),IF(MID(RIGHT(C469,6),1,1)=" ",RIGHT(C469,5),IF(MID(RIGHT(C469,7),1,1)=" ",RIGHT(C469,6),0))))))</f>
        <v>Danh</v>
      </c>
      <c r="E469" s="27"/>
      <c r="F469" s="29" t="s">
        <v>796</v>
      </c>
      <c r="G469" s="24" t="s">
        <v>24</v>
      </c>
      <c r="H469" s="24" t="s">
        <v>18</v>
      </c>
      <c r="I469" s="24" t="s">
        <v>794</v>
      </c>
      <c r="J469" s="27"/>
      <c r="K469" s="27"/>
    </row>
    <row r="470" customFormat="false" ht="12.75" hidden="false" customHeight="false" outlineLevel="0" collapsed="false">
      <c r="A470" s="21" t="n">
        <v>463</v>
      </c>
      <c r="B470" s="21" t="n">
        <v>463</v>
      </c>
      <c r="C470" s="27" t="s">
        <v>797</v>
      </c>
      <c r="D470" s="22" t="str">
        <f aca="false">IF(MID(RIGHT(C470,2),1,1)=" ",RIGHT(C470,1),IF(MID(RIGHT(C470,3),1,1)=" ",RIGHT(C470,2),IF(MID(RIGHT(C470,4),1,1)=" ",RIGHT(C470,3),IF(MID(RIGHT(C470,5),1,1)=" ",RIGHT(C470,4),IF(MID(RIGHT(C470,6),1,1)=" ",RIGHT(C470,5),IF(MID(RIGHT(C470,7),1,1)=" ",RIGHT(C470,6),0))))))</f>
        <v>Duy</v>
      </c>
      <c r="E470" s="27"/>
      <c r="F470" s="29" t="s">
        <v>756</v>
      </c>
      <c r="G470" s="24"/>
      <c r="H470" s="24" t="s">
        <v>18</v>
      </c>
      <c r="I470" s="24" t="s">
        <v>794</v>
      </c>
      <c r="J470" s="27"/>
      <c r="K470" s="27"/>
    </row>
    <row r="471" customFormat="false" ht="12.75" hidden="false" customHeight="false" outlineLevel="0" collapsed="false">
      <c r="A471" s="27" t="n">
        <v>464</v>
      </c>
      <c r="B471" s="27" t="n">
        <v>464</v>
      </c>
      <c r="C471" s="27" t="s">
        <v>798</v>
      </c>
      <c r="D471" s="22" t="str">
        <f aca="false">IF(MID(RIGHT(C471,2),1,1)=" ",RIGHT(C471,1),IF(MID(RIGHT(C471,3),1,1)=" ",RIGHT(C471,2),IF(MID(RIGHT(C471,4),1,1)=" ",RIGHT(C471,3),IF(MID(RIGHT(C471,5),1,1)=" ",RIGHT(C471,4),IF(MID(RIGHT(C471,6),1,1)=" ",RIGHT(C471,5),IF(MID(RIGHT(C471,7),1,1)=" ",RIGHT(C471,6),0))))))</f>
        <v>Duyên</v>
      </c>
      <c r="E471" s="27"/>
      <c r="F471" s="29" t="s">
        <v>746</v>
      </c>
      <c r="G471" s="24" t="s">
        <v>24</v>
      </c>
      <c r="H471" s="24" t="s">
        <v>18</v>
      </c>
      <c r="I471" s="24" t="s">
        <v>794</v>
      </c>
      <c r="J471" s="27"/>
      <c r="K471" s="27"/>
    </row>
    <row r="472" customFormat="false" ht="12.75" hidden="false" customHeight="false" outlineLevel="0" collapsed="false">
      <c r="A472" s="21" t="n">
        <v>465</v>
      </c>
      <c r="B472" s="21" t="n">
        <v>465</v>
      </c>
      <c r="C472" s="27" t="s">
        <v>799</v>
      </c>
      <c r="D472" s="22" t="str">
        <f aca="false">IF(MID(RIGHT(C472,2),1,1)=" ",RIGHT(C472,1),IF(MID(RIGHT(C472,3),1,1)=" ",RIGHT(C472,2),IF(MID(RIGHT(C472,4),1,1)=" ",RIGHT(C472,3),IF(MID(RIGHT(C472,5),1,1)=" ",RIGHT(C472,4),IF(MID(RIGHT(C472,6),1,1)=" ",RIGHT(C472,5),IF(MID(RIGHT(C472,7),1,1)=" ",RIGHT(C472,6),0))))))</f>
        <v>Duyên</v>
      </c>
      <c r="E472" s="27"/>
      <c r="F472" s="29" t="s">
        <v>679</v>
      </c>
      <c r="G472" s="24" t="s">
        <v>24</v>
      </c>
      <c r="H472" s="24" t="s">
        <v>18</v>
      </c>
      <c r="I472" s="24" t="s">
        <v>794</v>
      </c>
      <c r="J472" s="27"/>
      <c r="K472" s="27"/>
    </row>
    <row r="473" customFormat="false" ht="12.75" hidden="false" customHeight="false" outlineLevel="0" collapsed="false">
      <c r="A473" s="27" t="n">
        <v>466</v>
      </c>
      <c r="B473" s="27" t="n">
        <v>466</v>
      </c>
      <c r="C473" s="27" t="s">
        <v>800</v>
      </c>
      <c r="D473" s="22" t="str">
        <f aca="false">IF(MID(RIGHT(C473,2),1,1)=" ",RIGHT(C473,1),IF(MID(RIGHT(C473,3),1,1)=" ",RIGHT(C473,2),IF(MID(RIGHT(C473,4),1,1)=" ",RIGHT(C473,3),IF(MID(RIGHT(C473,5),1,1)=" ",RIGHT(C473,4),IF(MID(RIGHT(C473,6),1,1)=" ",RIGHT(C473,5),IF(MID(RIGHT(C473,7),1,1)=" ",RIGHT(C473,6),0))))))</f>
        <v>Đài</v>
      </c>
      <c r="E473" s="27"/>
      <c r="F473" s="29" t="s">
        <v>273</v>
      </c>
      <c r="G473" s="24" t="s">
        <v>24</v>
      </c>
      <c r="H473" s="24" t="s">
        <v>18</v>
      </c>
      <c r="I473" s="24" t="s">
        <v>794</v>
      </c>
      <c r="J473" s="27"/>
      <c r="K473" s="27"/>
    </row>
    <row r="474" customFormat="false" ht="12.75" hidden="false" customHeight="false" outlineLevel="0" collapsed="false">
      <c r="A474" s="21" t="n">
        <v>467</v>
      </c>
      <c r="B474" s="21" t="n">
        <v>467</v>
      </c>
      <c r="C474" s="27" t="s">
        <v>801</v>
      </c>
      <c r="D474" s="22" t="str">
        <f aca="false">IF(MID(RIGHT(C474,2),1,1)=" ",RIGHT(C474,1),IF(MID(RIGHT(C474,3),1,1)=" ",RIGHT(C474,2),IF(MID(RIGHT(C474,4),1,1)=" ",RIGHT(C474,3),IF(MID(RIGHT(C474,5),1,1)=" ",RIGHT(C474,4),IF(MID(RIGHT(C474,6),1,1)=" ",RIGHT(C474,5),IF(MID(RIGHT(C474,7),1,1)=" ",RIGHT(C474,6),0))))))</f>
        <v>Đăng</v>
      </c>
      <c r="E474" s="27"/>
      <c r="F474" s="29" t="s">
        <v>279</v>
      </c>
      <c r="G474" s="24"/>
      <c r="H474" s="24" t="s">
        <v>18</v>
      </c>
      <c r="I474" s="24" t="s">
        <v>794</v>
      </c>
      <c r="J474" s="27"/>
      <c r="K474" s="27"/>
    </row>
    <row r="475" customFormat="false" ht="12.75" hidden="false" customHeight="false" outlineLevel="0" collapsed="false">
      <c r="A475" s="27" t="n">
        <v>468</v>
      </c>
      <c r="B475" s="27" t="n">
        <v>468</v>
      </c>
      <c r="C475" s="27" t="s">
        <v>802</v>
      </c>
      <c r="D475" s="22" t="str">
        <f aca="false">IF(MID(RIGHT(C475,2),1,1)=" ",RIGHT(C475,1),IF(MID(RIGHT(C475,3),1,1)=" ",RIGHT(C475,2),IF(MID(RIGHT(C475,4),1,1)=" ",RIGHT(C475,3),IF(MID(RIGHT(C475,5),1,1)=" ",RIGHT(C475,4),IF(MID(RIGHT(C475,6),1,1)=" ",RIGHT(C475,5),IF(MID(RIGHT(C475,7),1,1)=" ",RIGHT(C475,6),0))))))</f>
        <v>Được</v>
      </c>
      <c r="E475" s="27"/>
      <c r="F475" s="29" t="s">
        <v>803</v>
      </c>
      <c r="G475" s="24"/>
      <c r="H475" s="24" t="s">
        <v>18</v>
      </c>
      <c r="I475" s="24" t="s">
        <v>794</v>
      </c>
      <c r="J475" s="27"/>
      <c r="K475" s="27"/>
    </row>
    <row r="476" customFormat="false" ht="12.75" hidden="false" customHeight="false" outlineLevel="0" collapsed="false">
      <c r="A476" s="21" t="n">
        <v>469</v>
      </c>
      <c r="B476" s="21" t="n">
        <v>469</v>
      </c>
      <c r="C476" s="27" t="s">
        <v>804</v>
      </c>
      <c r="D476" s="22" t="str">
        <f aca="false">IF(MID(RIGHT(C476,2),1,1)=" ",RIGHT(C476,1),IF(MID(RIGHT(C476,3),1,1)=" ",RIGHT(C476,2),IF(MID(RIGHT(C476,4),1,1)=" ",RIGHT(C476,3),IF(MID(RIGHT(C476,5),1,1)=" ",RIGHT(C476,4),IF(MID(RIGHT(C476,6),1,1)=" ",RIGHT(C476,5),IF(MID(RIGHT(C476,7),1,1)=" ",RIGHT(C476,6),0))))))</f>
        <v>Gấm</v>
      </c>
      <c r="E476" s="27"/>
      <c r="F476" s="29" t="s">
        <v>805</v>
      </c>
      <c r="G476" s="24" t="s">
        <v>24</v>
      </c>
      <c r="H476" s="24" t="s">
        <v>18</v>
      </c>
      <c r="I476" s="24" t="s">
        <v>794</v>
      </c>
      <c r="J476" s="27"/>
      <c r="K476" s="27"/>
    </row>
    <row r="477" customFormat="false" ht="12.75" hidden="false" customHeight="false" outlineLevel="0" collapsed="false">
      <c r="A477" s="27" t="n">
        <v>470</v>
      </c>
      <c r="B477" s="27" t="n">
        <v>470</v>
      </c>
      <c r="C477" s="27" t="s">
        <v>806</v>
      </c>
      <c r="D477" s="22" t="str">
        <f aca="false">IF(MID(RIGHT(C477,2),1,1)=" ",RIGHT(C477,1),IF(MID(RIGHT(C477,3),1,1)=" ",RIGHT(C477,2),IF(MID(RIGHT(C477,4),1,1)=" ",RIGHT(C477,3),IF(MID(RIGHT(C477,5),1,1)=" ",RIGHT(C477,4),IF(MID(RIGHT(C477,6),1,1)=" ",RIGHT(C477,5),IF(MID(RIGHT(C477,7),1,1)=" ",RIGHT(C477,6),0))))))</f>
        <v>Hảo</v>
      </c>
      <c r="E477" s="27"/>
      <c r="F477" s="29" t="s">
        <v>807</v>
      </c>
      <c r="G477" s="24" t="s">
        <v>24</v>
      </c>
      <c r="H477" s="24" t="s">
        <v>18</v>
      </c>
      <c r="I477" s="24" t="s">
        <v>794</v>
      </c>
      <c r="J477" s="27"/>
      <c r="K477" s="27"/>
    </row>
    <row r="478" customFormat="false" ht="12.75" hidden="false" customHeight="false" outlineLevel="0" collapsed="false">
      <c r="A478" s="21" t="n">
        <v>471</v>
      </c>
      <c r="B478" s="21" t="n">
        <v>471</v>
      </c>
      <c r="C478" s="27" t="s">
        <v>808</v>
      </c>
      <c r="D478" s="22" t="str">
        <f aca="false">IF(MID(RIGHT(C478,2),1,1)=" ",RIGHT(C478,1),IF(MID(RIGHT(C478,3),1,1)=" ",RIGHT(C478,2),IF(MID(RIGHT(C478,4),1,1)=" ",RIGHT(C478,3),IF(MID(RIGHT(C478,5),1,1)=" ",RIGHT(C478,4),IF(MID(RIGHT(C478,6),1,1)=" ",RIGHT(C478,5),IF(MID(RIGHT(C478,7),1,1)=" ",RIGHT(C478,6),0))))))</f>
        <v>Hoàng</v>
      </c>
      <c r="E478" s="27"/>
      <c r="F478" s="29" t="s">
        <v>809</v>
      </c>
      <c r="G478" s="24"/>
      <c r="H478" s="24" t="s">
        <v>18</v>
      </c>
      <c r="I478" s="24" t="s">
        <v>794</v>
      </c>
      <c r="J478" s="27"/>
      <c r="K478" s="27"/>
    </row>
    <row r="479" customFormat="false" ht="12.75" hidden="false" customHeight="false" outlineLevel="0" collapsed="false">
      <c r="A479" s="27" t="n">
        <v>472</v>
      </c>
      <c r="B479" s="27" t="n">
        <v>472</v>
      </c>
      <c r="C479" s="27" t="s">
        <v>810</v>
      </c>
      <c r="D479" s="22" t="str">
        <f aca="false">IF(MID(RIGHT(C479,2),1,1)=" ",RIGHT(C479,1),IF(MID(RIGHT(C479,3),1,1)=" ",RIGHT(C479,2),IF(MID(RIGHT(C479,4),1,1)=" ",RIGHT(C479,3),IF(MID(RIGHT(C479,5),1,1)=" ",RIGHT(C479,4),IF(MID(RIGHT(C479,6),1,1)=" ",RIGHT(C479,5),IF(MID(RIGHT(C479,7),1,1)=" ",RIGHT(C479,6),0))))))</f>
        <v>Hương</v>
      </c>
      <c r="E479" s="27"/>
      <c r="F479" s="29" t="s">
        <v>811</v>
      </c>
      <c r="G479" s="24" t="s">
        <v>24</v>
      </c>
      <c r="H479" s="24" t="s">
        <v>18</v>
      </c>
      <c r="I479" s="24" t="s">
        <v>794</v>
      </c>
      <c r="J479" s="27"/>
      <c r="K479" s="27"/>
    </row>
    <row r="480" customFormat="false" ht="12.75" hidden="false" customHeight="false" outlineLevel="0" collapsed="false">
      <c r="A480" s="21" t="n">
        <v>473</v>
      </c>
      <c r="B480" s="21" t="n">
        <v>473</v>
      </c>
      <c r="C480" s="27" t="s">
        <v>812</v>
      </c>
      <c r="D480" s="22" t="str">
        <f aca="false">IF(MID(RIGHT(C480,2),1,1)=" ",RIGHT(C480,1),IF(MID(RIGHT(C480,3),1,1)=" ",RIGHT(C480,2),IF(MID(RIGHT(C480,4),1,1)=" ",RIGHT(C480,3),IF(MID(RIGHT(C480,5),1,1)=" ",RIGHT(C480,4),IF(MID(RIGHT(C480,6),1,1)=" ",RIGHT(C480,5),IF(MID(RIGHT(C480,7),1,1)=" ",RIGHT(C480,6),0))))))</f>
        <v>Kiệt</v>
      </c>
      <c r="E480" s="27"/>
      <c r="F480" s="29" t="s">
        <v>813</v>
      </c>
      <c r="G480" s="24"/>
      <c r="H480" s="24" t="s">
        <v>18</v>
      </c>
      <c r="I480" s="24" t="s">
        <v>794</v>
      </c>
      <c r="J480" s="27"/>
      <c r="K480" s="27"/>
    </row>
    <row r="481" customFormat="false" ht="12.75" hidden="false" customHeight="false" outlineLevel="0" collapsed="false">
      <c r="A481" s="27" t="n">
        <v>474</v>
      </c>
      <c r="B481" s="27" t="n">
        <v>474</v>
      </c>
      <c r="C481" s="27" t="s">
        <v>814</v>
      </c>
      <c r="D481" s="22" t="str">
        <f aca="false">IF(MID(RIGHT(C481,2),1,1)=" ",RIGHT(C481,1),IF(MID(RIGHT(C481,3),1,1)=" ",RIGHT(C481,2),IF(MID(RIGHT(C481,4),1,1)=" ",RIGHT(C481,3),IF(MID(RIGHT(C481,5),1,1)=" ",RIGHT(C481,4),IF(MID(RIGHT(C481,6),1,1)=" ",RIGHT(C481,5),IF(MID(RIGHT(C481,7),1,1)=" ",RIGHT(C481,6),0))))))</f>
        <v>Ly</v>
      </c>
      <c r="E481" s="27"/>
      <c r="F481" s="29" t="s">
        <v>815</v>
      </c>
      <c r="G481" s="24" t="s">
        <v>24</v>
      </c>
      <c r="H481" s="24" t="s">
        <v>18</v>
      </c>
      <c r="I481" s="24" t="s">
        <v>794</v>
      </c>
      <c r="J481" s="27"/>
      <c r="K481" s="27"/>
    </row>
    <row r="482" customFormat="false" ht="12.75" hidden="false" customHeight="false" outlineLevel="0" collapsed="false">
      <c r="A482" s="21" t="n">
        <v>475</v>
      </c>
      <c r="B482" s="21" t="n">
        <v>475</v>
      </c>
      <c r="C482" s="27" t="s">
        <v>53</v>
      </c>
      <c r="D482" s="22" t="str">
        <f aca="false">IF(MID(RIGHT(C482,2),1,1)=" ",RIGHT(C482,1),IF(MID(RIGHT(C482,3),1,1)=" ",RIGHT(C482,2),IF(MID(RIGHT(C482,4),1,1)=" ",RIGHT(C482,3),IF(MID(RIGHT(C482,5),1,1)=" ",RIGHT(C482,4),IF(MID(RIGHT(C482,6),1,1)=" ",RIGHT(C482,5),IF(MID(RIGHT(C482,7),1,1)=" ",RIGHT(C482,6),0))))))</f>
        <v>Ly</v>
      </c>
      <c r="E482" s="27"/>
      <c r="F482" s="29" t="s">
        <v>608</v>
      </c>
      <c r="G482" s="24" t="s">
        <v>24</v>
      </c>
      <c r="H482" s="24" t="s">
        <v>18</v>
      </c>
      <c r="I482" s="24" t="s">
        <v>794</v>
      </c>
      <c r="J482" s="27"/>
      <c r="K482" s="27"/>
    </row>
    <row r="483" customFormat="false" ht="12.75" hidden="false" customHeight="false" outlineLevel="0" collapsed="false">
      <c r="A483" s="27" t="n">
        <v>476</v>
      </c>
      <c r="B483" s="27" t="n">
        <v>476</v>
      </c>
      <c r="C483" s="27" t="s">
        <v>816</v>
      </c>
      <c r="D483" s="22" t="str">
        <f aca="false">IF(MID(RIGHT(C483,2),1,1)=" ",RIGHT(C483,1),IF(MID(RIGHT(C483,3),1,1)=" ",RIGHT(C483,2),IF(MID(RIGHT(C483,4),1,1)=" ",RIGHT(C483,3),IF(MID(RIGHT(C483,5),1,1)=" ",RIGHT(C483,4),IF(MID(RIGHT(C483,6),1,1)=" ",RIGHT(C483,5),IF(MID(RIGHT(C483,7),1,1)=" ",RIGHT(C483,6),0))))))</f>
        <v>Mai</v>
      </c>
      <c r="E483" s="27"/>
      <c r="F483" s="29" t="s">
        <v>712</v>
      </c>
      <c r="G483" s="24" t="s">
        <v>24</v>
      </c>
      <c r="H483" s="24" t="s">
        <v>18</v>
      </c>
      <c r="I483" s="24" t="s">
        <v>794</v>
      </c>
      <c r="J483" s="27"/>
      <c r="K483" s="27"/>
    </row>
    <row r="484" customFormat="false" ht="12.75" hidden="false" customHeight="false" outlineLevel="0" collapsed="false">
      <c r="A484" s="21" t="n">
        <v>477</v>
      </c>
      <c r="B484" s="21" t="n">
        <v>477</v>
      </c>
      <c r="C484" s="27" t="s">
        <v>817</v>
      </c>
      <c r="D484" s="22" t="str">
        <f aca="false">IF(MID(RIGHT(C484,2),1,1)=" ",RIGHT(C484,1),IF(MID(RIGHT(C484,3),1,1)=" ",RIGHT(C484,2),IF(MID(RIGHT(C484,4),1,1)=" ",RIGHT(C484,3),IF(MID(RIGHT(C484,5),1,1)=" ",RIGHT(C484,4),IF(MID(RIGHT(C484,6),1,1)=" ",RIGHT(C484,5),IF(MID(RIGHT(C484,7),1,1)=" ",RIGHT(C484,6),0))))))</f>
        <v>Minh</v>
      </c>
      <c r="E484" s="27"/>
      <c r="F484" s="29" t="s">
        <v>818</v>
      </c>
      <c r="G484" s="24" t="s">
        <v>24</v>
      </c>
      <c r="H484" s="24" t="s">
        <v>18</v>
      </c>
      <c r="I484" s="24" t="s">
        <v>794</v>
      </c>
      <c r="J484" s="27"/>
      <c r="K484" s="27"/>
    </row>
    <row r="485" customFormat="false" ht="12.75" hidden="false" customHeight="false" outlineLevel="0" collapsed="false">
      <c r="A485" s="27" t="n">
        <v>478</v>
      </c>
      <c r="B485" s="27" t="n">
        <v>478</v>
      </c>
      <c r="C485" s="27" t="s">
        <v>819</v>
      </c>
      <c r="D485" s="22" t="str">
        <f aca="false">IF(MID(RIGHT(C485,2),1,1)=" ",RIGHT(C485,1),IF(MID(RIGHT(C485,3),1,1)=" ",RIGHT(C485,2),IF(MID(RIGHT(C485,4),1,1)=" ",RIGHT(C485,3),IF(MID(RIGHT(C485,5),1,1)=" ",RIGHT(C485,4),IF(MID(RIGHT(C485,6),1,1)=" ",RIGHT(C485,5),IF(MID(RIGHT(C485,7),1,1)=" ",RIGHT(C485,6),0))))))</f>
        <v>My</v>
      </c>
      <c r="E485" s="27"/>
      <c r="F485" s="29" t="s">
        <v>820</v>
      </c>
      <c r="G485" s="24" t="s">
        <v>24</v>
      </c>
      <c r="H485" s="24" t="s">
        <v>18</v>
      </c>
      <c r="I485" s="24" t="s">
        <v>794</v>
      </c>
      <c r="J485" s="27"/>
      <c r="K485" s="27"/>
    </row>
    <row r="486" customFormat="false" ht="12.75" hidden="false" customHeight="false" outlineLevel="0" collapsed="false">
      <c r="A486" s="21" t="n">
        <v>479</v>
      </c>
      <c r="B486" s="21" t="n">
        <v>479</v>
      </c>
      <c r="C486" s="27" t="s">
        <v>821</v>
      </c>
      <c r="D486" s="22" t="str">
        <f aca="false">IF(MID(RIGHT(C486,2),1,1)=" ",RIGHT(C486,1),IF(MID(RIGHT(C486,3),1,1)=" ",RIGHT(C486,2),IF(MID(RIGHT(C486,4),1,1)=" ",RIGHT(C486,3),IF(MID(RIGHT(C486,5),1,1)=" ",RIGHT(C486,4),IF(MID(RIGHT(C486,6),1,1)=" ",RIGHT(C486,5),IF(MID(RIGHT(C486,7),1,1)=" ",RIGHT(C486,6),0))))))</f>
        <v>Nga</v>
      </c>
      <c r="E486" s="27"/>
      <c r="F486" s="29" t="s">
        <v>707</v>
      </c>
      <c r="G486" s="24" t="s">
        <v>24</v>
      </c>
      <c r="H486" s="24" t="s">
        <v>18</v>
      </c>
      <c r="I486" s="24" t="s">
        <v>794</v>
      </c>
      <c r="J486" s="27"/>
      <c r="K486" s="27"/>
    </row>
    <row r="487" customFormat="false" ht="12.75" hidden="false" customHeight="false" outlineLevel="0" collapsed="false">
      <c r="A487" s="27" t="n">
        <v>480</v>
      </c>
      <c r="B487" s="27" t="n">
        <v>480</v>
      </c>
      <c r="C487" s="27" t="s">
        <v>822</v>
      </c>
      <c r="D487" s="22" t="str">
        <f aca="false">IF(MID(RIGHT(C487,2),1,1)=" ",RIGHT(C487,1),IF(MID(RIGHT(C487,3),1,1)=" ",RIGHT(C487,2),IF(MID(RIGHT(C487,4),1,1)=" ",RIGHT(C487,3),IF(MID(RIGHT(C487,5),1,1)=" ",RIGHT(C487,4),IF(MID(RIGHT(C487,6),1,1)=" ",RIGHT(C487,5),IF(MID(RIGHT(C487,7),1,1)=" ",RIGHT(C487,6),0))))))</f>
        <v>Nghĩa</v>
      </c>
      <c r="E487" s="27"/>
      <c r="F487" s="29" t="s">
        <v>608</v>
      </c>
      <c r="G487" s="24"/>
      <c r="H487" s="24" t="s">
        <v>18</v>
      </c>
      <c r="I487" s="24" t="s">
        <v>794</v>
      </c>
      <c r="J487" s="27"/>
      <c r="K487" s="27"/>
    </row>
    <row r="488" customFormat="false" ht="12.75" hidden="false" customHeight="false" outlineLevel="0" collapsed="false">
      <c r="A488" s="21" t="n">
        <v>481</v>
      </c>
      <c r="B488" s="21" t="n">
        <v>481</v>
      </c>
      <c r="C488" s="27" t="s">
        <v>823</v>
      </c>
      <c r="D488" s="22" t="str">
        <f aca="false">IF(MID(RIGHT(C488,2),1,1)=" ",RIGHT(C488,1),IF(MID(RIGHT(C488,3),1,1)=" ",RIGHT(C488,2),IF(MID(RIGHT(C488,4),1,1)=" ",RIGHT(C488,3),IF(MID(RIGHT(C488,5),1,1)=" ",RIGHT(C488,4),IF(MID(RIGHT(C488,6),1,1)=" ",RIGHT(C488,5),IF(MID(RIGHT(C488,7),1,1)=" ",RIGHT(C488,6),0))))))</f>
        <v>Nhã</v>
      </c>
      <c r="E488" s="27"/>
      <c r="F488" s="29" t="s">
        <v>763</v>
      </c>
      <c r="G488" s="24"/>
      <c r="H488" s="24" t="s">
        <v>18</v>
      </c>
      <c r="I488" s="24" t="s">
        <v>794</v>
      </c>
      <c r="J488" s="27"/>
      <c r="K488" s="27"/>
    </row>
    <row r="489" customFormat="false" ht="12.75" hidden="false" customHeight="false" outlineLevel="0" collapsed="false">
      <c r="A489" s="27" t="n">
        <v>482</v>
      </c>
      <c r="B489" s="27" t="n">
        <v>482</v>
      </c>
      <c r="C489" s="27" t="s">
        <v>824</v>
      </c>
      <c r="D489" s="22" t="str">
        <f aca="false">IF(MID(RIGHT(C489,2),1,1)=" ",RIGHT(C489,1),IF(MID(RIGHT(C489,3),1,1)=" ",RIGHT(C489,2),IF(MID(RIGHT(C489,4),1,1)=" ",RIGHT(C489,3),IF(MID(RIGHT(C489,5),1,1)=" ",RIGHT(C489,4),IF(MID(RIGHT(C489,6),1,1)=" ",RIGHT(C489,5),IF(MID(RIGHT(C489,7),1,1)=" ",RIGHT(C489,6),0))))))</f>
        <v>Nhựt</v>
      </c>
      <c r="E489" s="27"/>
      <c r="F489" s="29" t="s">
        <v>728</v>
      </c>
      <c r="G489" s="24"/>
      <c r="H489" s="24" t="s">
        <v>18</v>
      </c>
      <c r="I489" s="24" t="s">
        <v>794</v>
      </c>
      <c r="J489" s="27"/>
      <c r="K489" s="27"/>
    </row>
    <row r="490" customFormat="false" ht="12.75" hidden="false" customHeight="false" outlineLevel="0" collapsed="false">
      <c r="A490" s="21" t="n">
        <v>483</v>
      </c>
      <c r="B490" s="21" t="n">
        <v>483</v>
      </c>
      <c r="C490" s="27" t="s">
        <v>825</v>
      </c>
      <c r="D490" s="22" t="str">
        <f aca="false">IF(MID(RIGHT(C490,2),1,1)=" ",RIGHT(C490,1),IF(MID(RIGHT(C490,3),1,1)=" ",RIGHT(C490,2),IF(MID(RIGHT(C490,4),1,1)=" ",RIGHT(C490,3),IF(MID(RIGHT(C490,5),1,1)=" ",RIGHT(C490,4),IF(MID(RIGHT(C490,6),1,1)=" ",RIGHT(C490,5),IF(MID(RIGHT(C490,7),1,1)=" ",RIGHT(C490,6),0))))))</f>
        <v>Phát</v>
      </c>
      <c r="E490" s="27"/>
      <c r="F490" s="29" t="s">
        <v>716</v>
      </c>
      <c r="G490" s="24"/>
      <c r="H490" s="24" t="s">
        <v>18</v>
      </c>
      <c r="I490" s="24" t="s">
        <v>794</v>
      </c>
      <c r="J490" s="27"/>
      <c r="K490" s="27"/>
    </row>
    <row r="491" customFormat="false" ht="12.75" hidden="false" customHeight="false" outlineLevel="0" collapsed="false">
      <c r="A491" s="27" t="n">
        <v>484</v>
      </c>
      <c r="B491" s="27" t="n">
        <v>484</v>
      </c>
      <c r="C491" s="27" t="s">
        <v>826</v>
      </c>
      <c r="D491" s="22" t="str">
        <f aca="false">IF(MID(RIGHT(C491,2),1,1)=" ",RIGHT(C491,1),IF(MID(RIGHT(C491,3),1,1)=" ",RIGHT(C491,2),IF(MID(RIGHT(C491,4),1,1)=" ",RIGHT(C491,3),IF(MID(RIGHT(C491,5),1,1)=" ",RIGHT(C491,4),IF(MID(RIGHT(C491,6),1,1)=" ",RIGHT(C491,5),IF(MID(RIGHT(C491,7),1,1)=" ",RIGHT(C491,6),0))))))</f>
        <v>Phương</v>
      </c>
      <c r="E491" s="27"/>
      <c r="F491" s="29" t="s">
        <v>623</v>
      </c>
      <c r="G491" s="24" t="s">
        <v>24</v>
      </c>
      <c r="H491" s="24" t="s">
        <v>18</v>
      </c>
      <c r="I491" s="24" t="s">
        <v>794</v>
      </c>
      <c r="J491" s="27"/>
      <c r="K491" s="27"/>
    </row>
    <row r="492" customFormat="false" ht="12.75" hidden="false" customHeight="false" outlineLevel="0" collapsed="false">
      <c r="A492" s="21" t="n">
        <v>485</v>
      </c>
      <c r="B492" s="21" t="n">
        <v>485</v>
      </c>
      <c r="C492" s="27" t="s">
        <v>827</v>
      </c>
      <c r="D492" s="22" t="str">
        <f aca="false">IF(MID(RIGHT(C492,2),1,1)=" ",RIGHT(C492,1),IF(MID(RIGHT(C492,3),1,1)=" ",RIGHT(C492,2),IF(MID(RIGHT(C492,4),1,1)=" ",RIGHT(C492,3),IF(MID(RIGHT(C492,5),1,1)=" ",RIGHT(C492,4),IF(MID(RIGHT(C492,6),1,1)=" ",RIGHT(C492,5),IF(MID(RIGHT(C492,7),1,1)=" ",RIGHT(C492,6),0))))))</f>
        <v>Phương</v>
      </c>
      <c r="E492" s="27"/>
      <c r="F492" s="29" t="s">
        <v>621</v>
      </c>
      <c r="G492" s="24"/>
      <c r="H492" s="24" t="s">
        <v>18</v>
      </c>
      <c r="I492" s="24" t="s">
        <v>794</v>
      </c>
      <c r="J492" s="27"/>
      <c r="K492" s="27"/>
    </row>
    <row r="493" customFormat="false" ht="12.75" hidden="false" customHeight="false" outlineLevel="0" collapsed="false">
      <c r="A493" s="27" t="n">
        <v>486</v>
      </c>
      <c r="B493" s="27" t="n">
        <v>486</v>
      </c>
      <c r="C493" s="27" t="s">
        <v>828</v>
      </c>
      <c r="D493" s="22" t="str">
        <f aca="false">IF(MID(RIGHT(C493,2),1,1)=" ",RIGHT(C493,1),IF(MID(RIGHT(C493,3),1,1)=" ",RIGHT(C493,2),IF(MID(RIGHT(C493,4),1,1)=" ",RIGHT(C493,3),IF(MID(RIGHT(C493,5),1,1)=" ",RIGHT(C493,4),IF(MID(RIGHT(C493,6),1,1)=" ",RIGHT(C493,5),IF(MID(RIGHT(C493,7),1,1)=" ",RIGHT(C493,6),0))))))</f>
        <v>Quyên</v>
      </c>
      <c r="E493" s="27"/>
      <c r="F493" s="29" t="s">
        <v>829</v>
      </c>
      <c r="G493" s="24" t="s">
        <v>24</v>
      </c>
      <c r="H493" s="24" t="s">
        <v>18</v>
      </c>
      <c r="I493" s="24" t="s">
        <v>794</v>
      </c>
      <c r="J493" s="27"/>
      <c r="K493" s="27"/>
    </row>
    <row r="494" customFormat="false" ht="12.75" hidden="false" customHeight="false" outlineLevel="0" collapsed="false">
      <c r="A494" s="21" t="n">
        <v>487</v>
      </c>
      <c r="B494" s="21" t="n">
        <v>487</v>
      </c>
      <c r="C494" s="27" t="s">
        <v>830</v>
      </c>
      <c r="D494" s="22" t="str">
        <f aca="false">IF(MID(RIGHT(C494,2),1,1)=" ",RIGHT(C494,1),IF(MID(RIGHT(C494,3),1,1)=" ",RIGHT(C494,2),IF(MID(RIGHT(C494,4),1,1)=" ",RIGHT(C494,3),IF(MID(RIGHT(C494,5),1,1)=" ",RIGHT(C494,4),IF(MID(RIGHT(C494,6),1,1)=" ",RIGHT(C494,5),IF(MID(RIGHT(C494,7),1,1)=" ",RIGHT(C494,6),0))))))</f>
        <v>Thảo</v>
      </c>
      <c r="E494" s="27"/>
      <c r="F494" s="29" t="s">
        <v>667</v>
      </c>
      <c r="G494" s="24" t="s">
        <v>24</v>
      </c>
      <c r="H494" s="24" t="s">
        <v>18</v>
      </c>
      <c r="I494" s="24" t="s">
        <v>794</v>
      </c>
      <c r="J494" s="27"/>
      <c r="K494" s="27"/>
    </row>
    <row r="495" customFormat="false" ht="12.75" hidden="false" customHeight="false" outlineLevel="0" collapsed="false">
      <c r="A495" s="27" t="n">
        <v>488</v>
      </c>
      <c r="B495" s="27" t="n">
        <v>488</v>
      </c>
      <c r="C495" s="27" t="s">
        <v>831</v>
      </c>
      <c r="D495" s="22" t="str">
        <f aca="false">IF(MID(RIGHT(C495,2),1,1)=" ",RIGHT(C495,1),IF(MID(RIGHT(C495,3),1,1)=" ",RIGHT(C495,2),IF(MID(RIGHT(C495,4),1,1)=" ",RIGHT(C495,3),IF(MID(RIGHT(C495,5),1,1)=" ",RIGHT(C495,4),IF(MID(RIGHT(C495,6),1,1)=" ",RIGHT(C495,5),IF(MID(RIGHT(C495,7),1,1)=" ",RIGHT(C495,6),0))))))</f>
        <v>Thảo</v>
      </c>
      <c r="E495" s="27"/>
      <c r="F495" s="29" t="s">
        <v>832</v>
      </c>
      <c r="G495" s="24" t="s">
        <v>24</v>
      </c>
      <c r="H495" s="24" t="s">
        <v>18</v>
      </c>
      <c r="I495" s="24" t="s">
        <v>794</v>
      </c>
      <c r="J495" s="27"/>
      <c r="K495" s="27"/>
    </row>
    <row r="496" customFormat="false" ht="12.75" hidden="false" customHeight="false" outlineLevel="0" collapsed="false">
      <c r="A496" s="21" t="n">
        <v>489</v>
      </c>
      <c r="B496" s="21" t="n">
        <v>489</v>
      </c>
      <c r="C496" s="27" t="s">
        <v>833</v>
      </c>
      <c r="D496" s="22" t="str">
        <f aca="false">IF(MID(RIGHT(C496,2),1,1)=" ",RIGHT(C496,1),IF(MID(RIGHT(C496,3),1,1)=" ",RIGHT(C496,2),IF(MID(RIGHT(C496,4),1,1)=" ",RIGHT(C496,3),IF(MID(RIGHT(C496,5),1,1)=" ",RIGHT(C496,4),IF(MID(RIGHT(C496,6),1,1)=" ",RIGHT(C496,5),IF(MID(RIGHT(C496,7),1,1)=" ",RIGHT(C496,6),0))))))</f>
        <v>Thảo</v>
      </c>
      <c r="E496" s="27"/>
      <c r="F496" s="29" t="s">
        <v>834</v>
      </c>
      <c r="G496" s="24"/>
      <c r="H496" s="24" t="s">
        <v>18</v>
      </c>
      <c r="I496" s="24" t="s">
        <v>794</v>
      </c>
      <c r="J496" s="27"/>
      <c r="K496" s="27"/>
    </row>
    <row r="497" customFormat="false" ht="12.75" hidden="false" customHeight="false" outlineLevel="0" collapsed="false">
      <c r="A497" s="27" t="n">
        <v>490</v>
      </c>
      <c r="B497" s="27" t="n">
        <v>490</v>
      </c>
      <c r="C497" s="27" t="s">
        <v>835</v>
      </c>
      <c r="D497" s="22" t="str">
        <f aca="false">IF(MID(RIGHT(C497,2),1,1)=" ",RIGHT(C497,1),IF(MID(RIGHT(C497,3),1,1)=" ",RIGHT(C497,2),IF(MID(RIGHT(C497,4),1,1)=" ",RIGHT(C497,3),IF(MID(RIGHT(C497,5),1,1)=" ",RIGHT(C497,4),IF(MID(RIGHT(C497,6),1,1)=" ",RIGHT(C497,5),IF(MID(RIGHT(C497,7),1,1)=" ",RIGHT(C497,6),0))))))</f>
        <v>Thúy</v>
      </c>
      <c r="E497" s="27"/>
      <c r="F497" s="29" t="s">
        <v>836</v>
      </c>
      <c r="G497" s="24" t="s">
        <v>24</v>
      </c>
      <c r="H497" s="24" t="s">
        <v>18</v>
      </c>
      <c r="I497" s="24" t="s">
        <v>794</v>
      </c>
      <c r="J497" s="27"/>
      <c r="K497" s="27"/>
    </row>
    <row r="498" customFormat="false" ht="12.75" hidden="false" customHeight="false" outlineLevel="0" collapsed="false">
      <c r="A498" s="21" t="n">
        <v>491</v>
      </c>
      <c r="B498" s="21" t="n">
        <v>491</v>
      </c>
      <c r="C498" s="27" t="s">
        <v>837</v>
      </c>
      <c r="D498" s="22" t="str">
        <f aca="false">IF(MID(RIGHT(C498,2),1,1)=" ",RIGHT(C498,1),IF(MID(RIGHT(C498,3),1,1)=" ",RIGHT(C498,2),IF(MID(RIGHT(C498,4),1,1)=" ",RIGHT(C498,3),IF(MID(RIGHT(C498,5),1,1)=" ",RIGHT(C498,4),IF(MID(RIGHT(C498,6),1,1)=" ",RIGHT(C498,5),IF(MID(RIGHT(C498,7),1,1)=" ",RIGHT(C498,6),0))))))</f>
        <v>Thủy</v>
      </c>
      <c r="E498" s="27"/>
      <c r="F498" s="29" t="s">
        <v>838</v>
      </c>
      <c r="G498" s="24" t="s">
        <v>24</v>
      </c>
      <c r="H498" s="24" t="s">
        <v>18</v>
      </c>
      <c r="I498" s="24" t="s">
        <v>794</v>
      </c>
      <c r="J498" s="27"/>
      <c r="K498" s="27"/>
    </row>
    <row r="499" customFormat="false" ht="12.75" hidden="false" customHeight="false" outlineLevel="0" collapsed="false">
      <c r="A499" s="27" t="n">
        <v>492</v>
      </c>
      <c r="B499" s="27" t="n">
        <v>492</v>
      </c>
      <c r="C499" s="27" t="s">
        <v>839</v>
      </c>
      <c r="D499" s="22" t="str">
        <f aca="false">IF(MID(RIGHT(C499,2),1,1)=" ",RIGHT(C499,1),IF(MID(RIGHT(C499,3),1,1)=" ",RIGHT(C499,2),IF(MID(RIGHT(C499,4),1,1)=" ",RIGHT(C499,3),IF(MID(RIGHT(C499,5),1,1)=" ",RIGHT(C499,4),IF(MID(RIGHT(C499,6),1,1)=" ",RIGHT(C499,5),IF(MID(RIGHT(C499,7),1,1)=" ",RIGHT(C499,6),0))))))</f>
        <v>Thư</v>
      </c>
      <c r="E499" s="27"/>
      <c r="F499" s="29" t="s">
        <v>840</v>
      </c>
      <c r="G499" s="24" t="s">
        <v>24</v>
      </c>
      <c r="H499" s="24" t="s">
        <v>18</v>
      </c>
      <c r="I499" s="24" t="s">
        <v>794</v>
      </c>
      <c r="J499" s="27"/>
      <c r="K499" s="27"/>
    </row>
    <row r="500" customFormat="false" ht="12.75" hidden="false" customHeight="false" outlineLevel="0" collapsed="false">
      <c r="A500" s="21" t="n">
        <v>493</v>
      </c>
      <c r="B500" s="21" t="n">
        <v>493</v>
      </c>
      <c r="C500" s="27" t="s">
        <v>841</v>
      </c>
      <c r="D500" s="22" t="str">
        <f aca="false">IF(MID(RIGHT(C500,2),1,1)=" ",RIGHT(C500,1),IF(MID(RIGHT(C500,3),1,1)=" ",RIGHT(C500,2),IF(MID(RIGHT(C500,4),1,1)=" ",RIGHT(C500,3),IF(MID(RIGHT(C500,5),1,1)=" ",RIGHT(C500,4),IF(MID(RIGHT(C500,6),1,1)=" ",RIGHT(C500,5),IF(MID(RIGHT(C500,7),1,1)=" ",RIGHT(C500,6),0))))))</f>
        <v>Tiên</v>
      </c>
      <c r="E500" s="27"/>
      <c r="F500" s="29" t="s">
        <v>673</v>
      </c>
      <c r="G500" s="24" t="s">
        <v>24</v>
      </c>
      <c r="H500" s="24" t="s">
        <v>18</v>
      </c>
      <c r="I500" s="24" t="s">
        <v>794</v>
      </c>
      <c r="J500" s="27"/>
      <c r="K500" s="27"/>
    </row>
    <row r="501" customFormat="false" ht="12.75" hidden="false" customHeight="false" outlineLevel="0" collapsed="false">
      <c r="A501" s="27" t="n">
        <v>494</v>
      </c>
      <c r="B501" s="27" t="n">
        <v>494</v>
      </c>
      <c r="C501" s="27" t="s">
        <v>842</v>
      </c>
      <c r="D501" s="22" t="str">
        <f aca="false">IF(MID(RIGHT(C501,2),1,1)=" ",RIGHT(C501,1),IF(MID(RIGHT(C501,3),1,1)=" ",RIGHT(C501,2),IF(MID(RIGHT(C501,4),1,1)=" ",RIGHT(C501,3),IF(MID(RIGHT(C501,5),1,1)=" ",RIGHT(C501,4),IF(MID(RIGHT(C501,6),1,1)=" ",RIGHT(C501,5),IF(MID(RIGHT(C501,7),1,1)=" ",RIGHT(C501,6),0))))))</f>
        <v>Trâm</v>
      </c>
      <c r="E501" s="27"/>
      <c r="F501" s="29" t="s">
        <v>820</v>
      </c>
      <c r="G501" s="24" t="s">
        <v>24</v>
      </c>
      <c r="H501" s="24" t="s">
        <v>18</v>
      </c>
      <c r="I501" s="24" t="s">
        <v>794</v>
      </c>
      <c r="J501" s="27"/>
      <c r="K501" s="27"/>
    </row>
    <row r="502" customFormat="false" ht="12.75" hidden="false" customHeight="false" outlineLevel="0" collapsed="false">
      <c r="A502" s="21" t="n">
        <v>495</v>
      </c>
      <c r="B502" s="21" t="n">
        <v>495</v>
      </c>
      <c r="C502" s="27" t="s">
        <v>843</v>
      </c>
      <c r="D502" s="22" t="str">
        <f aca="false">IF(MID(RIGHT(C502,2),1,1)=" ",RIGHT(C502,1),IF(MID(RIGHT(C502,3),1,1)=" ",RIGHT(C502,2),IF(MID(RIGHT(C502,4),1,1)=" ",RIGHT(C502,3),IF(MID(RIGHT(C502,5),1,1)=" ",RIGHT(C502,4),IF(MID(RIGHT(C502,6),1,1)=" ",RIGHT(C502,5),IF(MID(RIGHT(C502,7),1,1)=" ",RIGHT(C502,6),0))))))</f>
        <v>Trọng</v>
      </c>
      <c r="E502" s="27"/>
      <c r="F502" s="29" t="s">
        <v>754</v>
      </c>
      <c r="G502" s="24"/>
      <c r="H502" s="24" t="s">
        <v>18</v>
      </c>
      <c r="I502" s="24" t="s">
        <v>794</v>
      </c>
      <c r="J502" s="27"/>
      <c r="K502" s="27"/>
    </row>
    <row r="503" customFormat="false" ht="12.75" hidden="false" customHeight="false" outlineLevel="0" collapsed="false">
      <c r="A503" s="27" t="n">
        <v>496</v>
      </c>
      <c r="B503" s="27" t="n">
        <v>496</v>
      </c>
      <c r="C503" s="27" t="s">
        <v>844</v>
      </c>
      <c r="D503" s="22" t="str">
        <f aca="false">IF(MID(RIGHT(C503,2),1,1)=" ",RIGHT(C503,1),IF(MID(RIGHT(C503,3),1,1)=" ",RIGHT(C503,2),IF(MID(RIGHT(C503,4),1,1)=" ",RIGHT(C503,3),IF(MID(RIGHT(C503,5),1,1)=" ",RIGHT(C503,4),IF(MID(RIGHT(C503,6),1,1)=" ",RIGHT(C503,5),IF(MID(RIGHT(C503,7),1,1)=" ",RIGHT(C503,6),0))))))</f>
        <v>Tuấn</v>
      </c>
      <c r="E503" s="27"/>
      <c r="F503" s="29" t="s">
        <v>845</v>
      </c>
      <c r="G503" s="24"/>
      <c r="H503" s="24" t="s">
        <v>18</v>
      </c>
      <c r="I503" s="24" t="s">
        <v>794</v>
      </c>
      <c r="J503" s="27"/>
      <c r="K503" s="27"/>
    </row>
    <row r="504" customFormat="false" ht="12.75" hidden="false" customHeight="false" outlineLevel="0" collapsed="false">
      <c r="A504" s="21" t="n">
        <v>497</v>
      </c>
      <c r="B504" s="21" t="n">
        <v>497</v>
      </c>
      <c r="C504" s="27" t="s">
        <v>846</v>
      </c>
      <c r="D504" s="22" t="str">
        <f aca="false">IF(MID(RIGHT(C504,2),1,1)=" ",RIGHT(C504,1),IF(MID(RIGHT(C504,3),1,1)=" ",RIGHT(C504,2),IF(MID(RIGHT(C504,4),1,1)=" ",RIGHT(C504,3),IF(MID(RIGHT(C504,5),1,1)=" ",RIGHT(C504,4),IF(MID(RIGHT(C504,6),1,1)=" ",RIGHT(C504,5),IF(MID(RIGHT(C504,7),1,1)=" ",RIGHT(C504,6),0))))))</f>
        <v>Tú</v>
      </c>
      <c r="E504" s="27"/>
      <c r="F504" s="29" t="s">
        <v>847</v>
      </c>
      <c r="G504" s="24" t="s">
        <v>24</v>
      </c>
      <c r="H504" s="24" t="s">
        <v>18</v>
      </c>
      <c r="I504" s="24" t="s">
        <v>794</v>
      </c>
      <c r="J504" s="27"/>
      <c r="K504" s="27"/>
    </row>
    <row r="505" customFormat="false" ht="12.75" hidden="false" customHeight="false" outlineLevel="0" collapsed="false">
      <c r="A505" s="27" t="n">
        <v>498</v>
      </c>
      <c r="B505" s="27" t="n">
        <v>498</v>
      </c>
      <c r="C505" s="27" t="s">
        <v>848</v>
      </c>
      <c r="D505" s="22" t="str">
        <f aca="false">IF(MID(RIGHT(C505,2),1,1)=" ",RIGHT(C505,1),IF(MID(RIGHT(C505,3),1,1)=" ",RIGHT(C505,2),IF(MID(RIGHT(C505,4),1,1)=" ",RIGHT(C505,3),IF(MID(RIGHT(C505,5),1,1)=" ",RIGHT(C505,4),IF(MID(RIGHT(C505,6),1,1)=" ",RIGHT(C505,5),IF(MID(RIGHT(C505,7),1,1)=" ",RIGHT(C505,6),0))))))</f>
        <v>Vân</v>
      </c>
      <c r="E505" s="27"/>
      <c r="F505" s="29" t="s">
        <v>646</v>
      </c>
      <c r="G505" s="24" t="s">
        <v>24</v>
      </c>
      <c r="H505" s="24" t="s">
        <v>18</v>
      </c>
      <c r="I505" s="24" t="s">
        <v>794</v>
      </c>
      <c r="J505" s="27"/>
      <c r="K505" s="27"/>
    </row>
    <row r="506" customFormat="false" ht="12.75" hidden="false" customHeight="false" outlineLevel="0" collapsed="false">
      <c r="A506" s="21" t="n">
        <v>499</v>
      </c>
      <c r="B506" s="21" t="n">
        <v>499</v>
      </c>
      <c r="C506" s="27" t="s">
        <v>849</v>
      </c>
      <c r="D506" s="22" t="str">
        <f aca="false">IF(MID(RIGHT(C506,2),1,1)=" ",RIGHT(C506,1),IF(MID(RIGHT(C506,3),1,1)=" ",RIGHT(C506,2),IF(MID(RIGHT(C506,4),1,1)=" ",RIGHT(C506,3),IF(MID(RIGHT(C506,5),1,1)=" ",RIGHT(C506,4),IF(MID(RIGHT(C506,6),1,1)=" ",RIGHT(C506,5),IF(MID(RIGHT(C506,7),1,1)=" ",RIGHT(C506,6),0))))))</f>
        <v>Vinh</v>
      </c>
      <c r="E506" s="27"/>
      <c r="F506" s="29" t="s">
        <v>600</v>
      </c>
      <c r="G506" s="24"/>
      <c r="H506" s="24" t="s">
        <v>18</v>
      </c>
      <c r="I506" s="24" t="s">
        <v>794</v>
      </c>
      <c r="J506" s="27"/>
      <c r="K506" s="27"/>
    </row>
    <row r="507" customFormat="false" ht="12.75" hidden="false" customHeight="false" outlineLevel="0" collapsed="false">
      <c r="A507" s="27" t="n">
        <v>500</v>
      </c>
      <c r="B507" s="27" t="n">
        <v>500</v>
      </c>
      <c r="C507" s="27" t="s">
        <v>850</v>
      </c>
      <c r="D507" s="22" t="str">
        <f aca="false">IF(MID(RIGHT(C507,2),1,1)=" ",RIGHT(C507,1),IF(MID(RIGHT(C507,3),1,1)=" ",RIGHT(C507,2),IF(MID(RIGHT(C507,4),1,1)=" ",RIGHT(C507,3),IF(MID(RIGHT(C507,5),1,1)=" ",RIGHT(C507,4),IF(MID(RIGHT(C507,6),1,1)=" ",RIGHT(C507,5),IF(MID(RIGHT(C507,7),1,1)=" ",RIGHT(C507,6),0))))))</f>
        <v>Vy</v>
      </c>
      <c r="E507" s="27"/>
      <c r="F507" s="29" t="s">
        <v>718</v>
      </c>
      <c r="G507" s="24" t="s">
        <v>24</v>
      </c>
      <c r="H507" s="24" t="s">
        <v>18</v>
      </c>
      <c r="I507" s="24" t="s">
        <v>794</v>
      </c>
      <c r="J507" s="27"/>
      <c r="K507" s="27"/>
    </row>
    <row r="508" customFormat="false" ht="12.75" hidden="false" customHeight="false" outlineLevel="0" collapsed="false">
      <c r="A508" s="21" t="n">
        <v>501</v>
      </c>
      <c r="B508" s="21" t="n">
        <v>501</v>
      </c>
      <c r="C508" s="27" t="s">
        <v>851</v>
      </c>
      <c r="D508" s="22" t="str">
        <f aca="false">IF(MID(RIGHT(C508,2),1,1)=" ",RIGHT(C508,1),IF(MID(RIGHT(C508,3),1,1)=" ",RIGHT(C508,2),IF(MID(RIGHT(C508,4),1,1)=" ",RIGHT(C508,3),IF(MID(RIGHT(C508,5),1,1)=" ",RIGHT(C508,4),IF(MID(RIGHT(C508,6),1,1)=" ",RIGHT(C508,5),IF(MID(RIGHT(C508,7),1,1)=" ",RIGHT(C508,6),0))))))</f>
        <v>Ý</v>
      </c>
      <c r="E508" s="27"/>
      <c r="F508" s="29" t="s">
        <v>852</v>
      </c>
      <c r="G508" s="24" t="s">
        <v>24</v>
      </c>
      <c r="H508" s="24" t="s">
        <v>18</v>
      </c>
      <c r="I508" s="24" t="s">
        <v>794</v>
      </c>
      <c r="J508" s="27"/>
      <c r="K508" s="27"/>
    </row>
    <row r="509" customFormat="false" ht="12.75" hidden="false" customHeight="false" outlineLevel="0" collapsed="false">
      <c r="A509" s="27" t="n">
        <v>502</v>
      </c>
      <c r="B509" s="27" t="n">
        <v>502</v>
      </c>
      <c r="C509" s="27" t="s">
        <v>853</v>
      </c>
      <c r="D509" s="22" t="str">
        <f aca="false">IF(MID(RIGHT(C509,2),1,1)=" ",RIGHT(C509,1),IF(MID(RIGHT(C509,3),1,1)=" ",RIGHT(C509,2),IF(MID(RIGHT(C509,4),1,1)=" ",RIGHT(C509,3),IF(MID(RIGHT(C509,5),1,1)=" ",RIGHT(C509,4),IF(MID(RIGHT(C509,6),1,1)=" ",RIGHT(C509,5),IF(MID(RIGHT(C509,7),1,1)=" ",RIGHT(C509,6),0))))))</f>
        <v>Ân</v>
      </c>
      <c r="E509" s="27"/>
      <c r="F509" s="29" t="s">
        <v>641</v>
      </c>
      <c r="G509" s="24"/>
      <c r="H509" s="24" t="s">
        <v>18</v>
      </c>
      <c r="I509" s="24" t="s">
        <v>854</v>
      </c>
      <c r="J509" s="27"/>
      <c r="K509" s="27"/>
    </row>
    <row r="510" customFormat="false" ht="12.75" hidden="false" customHeight="false" outlineLevel="0" collapsed="false">
      <c r="A510" s="21" t="n">
        <v>503</v>
      </c>
      <c r="B510" s="21" t="n">
        <v>503</v>
      </c>
      <c r="C510" s="27" t="s">
        <v>855</v>
      </c>
      <c r="D510" s="22" t="str">
        <f aca="false">IF(MID(RIGHT(C510,2),1,1)=" ",RIGHT(C510,1),IF(MID(RIGHT(C510,3),1,1)=" ",RIGHT(C510,2),IF(MID(RIGHT(C510,4),1,1)=" ",RIGHT(C510,3),IF(MID(RIGHT(C510,5),1,1)=" ",RIGHT(C510,4),IF(MID(RIGHT(C510,6),1,1)=" ",RIGHT(C510,5),IF(MID(RIGHT(C510,7),1,1)=" ",RIGHT(C510,6),0))))))</f>
        <v>Danh</v>
      </c>
      <c r="E510" s="27"/>
      <c r="F510" s="29" t="s">
        <v>716</v>
      </c>
      <c r="G510" s="24"/>
      <c r="H510" s="24" t="s">
        <v>18</v>
      </c>
      <c r="I510" s="24" t="s">
        <v>854</v>
      </c>
      <c r="J510" s="27"/>
      <c r="K510" s="27"/>
    </row>
    <row r="511" customFormat="false" ht="12.75" hidden="false" customHeight="false" outlineLevel="0" collapsed="false">
      <c r="A511" s="27" t="n">
        <v>504</v>
      </c>
      <c r="B511" s="27" t="n">
        <v>504</v>
      </c>
      <c r="C511" s="27" t="s">
        <v>856</v>
      </c>
      <c r="D511" s="22" t="str">
        <f aca="false">IF(MID(RIGHT(C511,2),1,1)=" ",RIGHT(C511,1),IF(MID(RIGHT(C511,3),1,1)=" ",RIGHT(C511,2),IF(MID(RIGHT(C511,4),1,1)=" ",RIGHT(C511,3),IF(MID(RIGHT(C511,5),1,1)=" ",RIGHT(C511,4),IF(MID(RIGHT(C511,6),1,1)=" ",RIGHT(C511,5),IF(MID(RIGHT(C511,7),1,1)=" ",RIGHT(C511,6),0))))))</f>
        <v>Duyên</v>
      </c>
      <c r="E511" s="27"/>
      <c r="F511" s="29" t="s">
        <v>683</v>
      </c>
      <c r="G511" s="24" t="s">
        <v>24</v>
      </c>
      <c r="H511" s="24" t="s">
        <v>18</v>
      </c>
      <c r="I511" s="24" t="s">
        <v>854</v>
      </c>
      <c r="J511" s="27"/>
      <c r="K511" s="27"/>
    </row>
    <row r="512" customFormat="false" ht="12.75" hidden="false" customHeight="false" outlineLevel="0" collapsed="false">
      <c r="A512" s="21" t="n">
        <v>505</v>
      </c>
      <c r="B512" s="21" t="n">
        <v>505</v>
      </c>
      <c r="C512" s="27" t="s">
        <v>857</v>
      </c>
      <c r="D512" s="22" t="str">
        <f aca="false">IF(MID(RIGHT(C512,2),1,1)=" ",RIGHT(C512,1),IF(MID(RIGHT(C512,3),1,1)=" ",RIGHT(C512,2),IF(MID(RIGHT(C512,4),1,1)=" ",RIGHT(C512,3),IF(MID(RIGHT(C512,5),1,1)=" ",RIGHT(C512,4),IF(MID(RIGHT(C512,6),1,1)=" ",RIGHT(C512,5),IF(MID(RIGHT(C512,7),1,1)=" ",RIGHT(C512,6),0))))))</f>
        <v>Dương</v>
      </c>
      <c r="E512" s="27"/>
      <c r="F512" s="29" t="s">
        <v>858</v>
      </c>
      <c r="G512" s="24" t="s">
        <v>24</v>
      </c>
      <c r="H512" s="24" t="s">
        <v>18</v>
      </c>
      <c r="I512" s="24" t="s">
        <v>854</v>
      </c>
      <c r="J512" s="27"/>
      <c r="K512" s="27"/>
    </row>
    <row r="513" customFormat="false" ht="12.75" hidden="false" customHeight="false" outlineLevel="0" collapsed="false">
      <c r="A513" s="27" t="n">
        <v>506</v>
      </c>
      <c r="B513" s="27" t="n">
        <v>506</v>
      </c>
      <c r="C513" s="27" t="s">
        <v>859</v>
      </c>
      <c r="D513" s="22" t="str">
        <f aca="false">IF(MID(RIGHT(C513,2),1,1)=" ",RIGHT(C513,1),IF(MID(RIGHT(C513,3),1,1)=" ",RIGHT(C513,2),IF(MID(RIGHT(C513,4),1,1)=" ",RIGHT(C513,3),IF(MID(RIGHT(C513,5),1,1)=" ",RIGHT(C513,4),IF(MID(RIGHT(C513,6),1,1)=" ",RIGHT(C513,5),IF(MID(RIGHT(C513,7),1,1)=" ",RIGHT(C513,6),0))))))</f>
        <v>Dương</v>
      </c>
      <c r="E513" s="27"/>
      <c r="F513" s="29" t="s">
        <v>860</v>
      </c>
      <c r="G513" s="24" t="s">
        <v>24</v>
      </c>
      <c r="H513" s="24" t="s">
        <v>18</v>
      </c>
      <c r="I513" s="24" t="s">
        <v>854</v>
      </c>
      <c r="J513" s="27"/>
      <c r="K513" s="27"/>
    </row>
    <row r="514" customFormat="false" ht="12.75" hidden="false" customHeight="false" outlineLevel="0" collapsed="false">
      <c r="A514" s="21" t="n">
        <v>507</v>
      </c>
      <c r="B514" s="21" t="n">
        <v>507</v>
      </c>
      <c r="C514" s="27" t="s">
        <v>861</v>
      </c>
      <c r="D514" s="22" t="str">
        <f aca="false">IF(MID(RIGHT(C514,2),1,1)=" ",RIGHT(C514,1),IF(MID(RIGHT(C514,3),1,1)=" ",RIGHT(C514,2),IF(MID(RIGHT(C514,4),1,1)=" ",RIGHT(C514,3),IF(MID(RIGHT(C514,5),1,1)=" ",RIGHT(C514,4),IF(MID(RIGHT(C514,6),1,1)=" ",RIGHT(C514,5),IF(MID(RIGHT(C514,7),1,1)=" ",RIGHT(C514,6),0))))))</f>
        <v>Đạt</v>
      </c>
      <c r="E514" s="27"/>
      <c r="F514" s="29" t="s">
        <v>862</v>
      </c>
      <c r="G514" s="24"/>
      <c r="H514" s="24" t="s">
        <v>18</v>
      </c>
      <c r="I514" s="24" t="s">
        <v>854</v>
      </c>
      <c r="J514" s="27"/>
      <c r="K514" s="27"/>
    </row>
    <row r="515" customFormat="false" ht="12.75" hidden="false" customHeight="false" outlineLevel="0" collapsed="false">
      <c r="A515" s="27" t="n">
        <v>508</v>
      </c>
      <c r="B515" s="27" t="n">
        <v>508</v>
      </c>
      <c r="C515" s="27" t="s">
        <v>863</v>
      </c>
      <c r="D515" s="22" t="str">
        <f aca="false">IF(MID(RIGHT(C515,2),1,1)=" ",RIGHT(C515,1),IF(MID(RIGHT(C515,3),1,1)=" ",RIGHT(C515,2),IF(MID(RIGHT(C515,4),1,1)=" ",RIGHT(C515,3),IF(MID(RIGHT(C515,5),1,1)=" ",RIGHT(C515,4),IF(MID(RIGHT(C515,6),1,1)=" ",RIGHT(C515,5),IF(MID(RIGHT(C515,7),1,1)=" ",RIGHT(C515,6),0))))))</f>
        <v>Hằng</v>
      </c>
      <c r="E515" s="27"/>
      <c r="F515" s="29" t="s">
        <v>675</v>
      </c>
      <c r="G515" s="24" t="s">
        <v>24</v>
      </c>
      <c r="H515" s="24" t="s">
        <v>18</v>
      </c>
      <c r="I515" s="24" t="s">
        <v>854</v>
      </c>
      <c r="J515" s="27"/>
      <c r="K515" s="27"/>
    </row>
    <row r="516" customFormat="false" ht="12.75" hidden="false" customHeight="false" outlineLevel="0" collapsed="false">
      <c r="A516" s="21" t="n">
        <v>509</v>
      </c>
      <c r="B516" s="21" t="n">
        <v>509</v>
      </c>
      <c r="C516" s="27" t="s">
        <v>864</v>
      </c>
      <c r="D516" s="22" t="str">
        <f aca="false">IF(MID(RIGHT(C516,2),1,1)=" ",RIGHT(C516,1),IF(MID(RIGHT(C516,3),1,1)=" ",RIGHT(C516,2),IF(MID(RIGHT(C516,4),1,1)=" ",RIGHT(C516,3),IF(MID(RIGHT(C516,5),1,1)=" ",RIGHT(C516,4),IF(MID(RIGHT(C516,6),1,1)=" ",RIGHT(C516,5),IF(MID(RIGHT(C516,7),1,1)=" ",RIGHT(C516,6),0))))))</f>
        <v>Hương</v>
      </c>
      <c r="E516" s="27"/>
      <c r="F516" s="29" t="s">
        <v>865</v>
      </c>
      <c r="G516" s="24" t="s">
        <v>24</v>
      </c>
      <c r="H516" s="24" t="s">
        <v>18</v>
      </c>
      <c r="I516" s="24" t="s">
        <v>854</v>
      </c>
      <c r="J516" s="27"/>
      <c r="K516" s="27"/>
    </row>
    <row r="517" customFormat="false" ht="12.75" hidden="false" customHeight="false" outlineLevel="0" collapsed="false">
      <c r="A517" s="27" t="n">
        <v>510</v>
      </c>
      <c r="B517" s="27" t="n">
        <v>510</v>
      </c>
      <c r="C517" s="27" t="s">
        <v>866</v>
      </c>
      <c r="D517" s="22" t="str">
        <f aca="false">IF(MID(RIGHT(C517,2),1,1)=" ",RIGHT(C517,1),IF(MID(RIGHT(C517,3),1,1)=" ",RIGHT(C517,2),IF(MID(RIGHT(C517,4),1,1)=" ",RIGHT(C517,3),IF(MID(RIGHT(C517,5),1,1)=" ",RIGHT(C517,4),IF(MID(RIGHT(C517,6),1,1)=" ",RIGHT(C517,5),IF(MID(RIGHT(C517,7),1,1)=" ",RIGHT(C517,6),0))))))</f>
        <v>Hường</v>
      </c>
      <c r="E517" s="27"/>
      <c r="F517" s="29" t="s">
        <v>867</v>
      </c>
      <c r="G517" s="24" t="s">
        <v>24</v>
      </c>
      <c r="H517" s="24" t="s">
        <v>18</v>
      </c>
      <c r="I517" s="24" t="s">
        <v>854</v>
      </c>
      <c r="J517" s="27"/>
      <c r="K517" s="27"/>
    </row>
    <row r="518" customFormat="false" ht="12.75" hidden="false" customHeight="false" outlineLevel="0" collapsed="false">
      <c r="A518" s="21" t="n">
        <v>511</v>
      </c>
      <c r="B518" s="21" t="n">
        <v>511</v>
      </c>
      <c r="C518" s="27" t="s">
        <v>868</v>
      </c>
      <c r="D518" s="22" t="str">
        <f aca="false">IF(MID(RIGHT(C518,2),1,1)=" ",RIGHT(C518,1),IF(MID(RIGHT(C518,3),1,1)=" ",RIGHT(C518,2),IF(MID(RIGHT(C518,4),1,1)=" ",RIGHT(C518,3),IF(MID(RIGHT(C518,5),1,1)=" ",RIGHT(C518,4),IF(MID(RIGHT(C518,6),1,1)=" ",RIGHT(C518,5),IF(MID(RIGHT(C518,7),1,1)=" ",RIGHT(C518,6),0))))))</f>
        <v>Khang</v>
      </c>
      <c r="E518" s="27"/>
      <c r="F518" s="29" t="s">
        <v>869</v>
      </c>
      <c r="G518" s="24"/>
      <c r="H518" s="24" t="s">
        <v>18</v>
      </c>
      <c r="I518" s="24" t="s">
        <v>854</v>
      </c>
      <c r="J518" s="27"/>
      <c r="K518" s="27"/>
    </row>
    <row r="519" customFormat="false" ht="12.75" hidden="false" customHeight="false" outlineLevel="0" collapsed="false">
      <c r="A519" s="27" t="n">
        <v>512</v>
      </c>
      <c r="B519" s="27" t="n">
        <v>512</v>
      </c>
      <c r="C519" s="27" t="s">
        <v>870</v>
      </c>
      <c r="D519" s="22" t="str">
        <f aca="false">IF(MID(RIGHT(C519,2),1,1)=" ",RIGHT(C519,1),IF(MID(RIGHT(C519,3),1,1)=" ",RIGHT(C519,2),IF(MID(RIGHT(C519,4),1,1)=" ",RIGHT(C519,3),IF(MID(RIGHT(C519,5),1,1)=" ",RIGHT(C519,4),IF(MID(RIGHT(C519,6),1,1)=" ",RIGHT(C519,5),IF(MID(RIGHT(C519,7),1,1)=" ",RIGHT(C519,6),0))))))</f>
        <v>Khánh</v>
      </c>
      <c r="E519" s="27"/>
      <c r="F519" s="29" t="s">
        <v>635</v>
      </c>
      <c r="G519" s="24"/>
      <c r="H519" s="24" t="s">
        <v>18</v>
      </c>
      <c r="I519" s="24" t="s">
        <v>854</v>
      </c>
      <c r="J519" s="27"/>
      <c r="K519" s="27"/>
    </row>
    <row r="520" customFormat="false" ht="12.75" hidden="false" customHeight="false" outlineLevel="0" collapsed="false">
      <c r="A520" s="21" t="n">
        <v>513</v>
      </c>
      <c r="B520" s="21" t="n">
        <v>513</v>
      </c>
      <c r="C520" s="27" t="s">
        <v>871</v>
      </c>
      <c r="D520" s="22" t="str">
        <f aca="false">IF(MID(RIGHT(C520,2),1,1)=" ",RIGHT(C520,1),IF(MID(RIGHT(C520,3),1,1)=" ",RIGHT(C520,2),IF(MID(RIGHT(C520,4),1,1)=" ",RIGHT(C520,3),IF(MID(RIGHT(C520,5),1,1)=" ",RIGHT(C520,4),IF(MID(RIGHT(C520,6),1,1)=" ",RIGHT(C520,5),IF(MID(RIGHT(C520,7),1,1)=" ",RIGHT(C520,6),0))))))</f>
        <v>Khải</v>
      </c>
      <c r="E520" s="27"/>
      <c r="F520" s="29" t="s">
        <v>872</v>
      </c>
      <c r="G520" s="24"/>
      <c r="H520" s="24" t="s">
        <v>18</v>
      </c>
      <c r="I520" s="24" t="s">
        <v>854</v>
      </c>
      <c r="J520" s="27"/>
      <c r="K520" s="27"/>
    </row>
    <row r="521" customFormat="false" ht="12.75" hidden="false" customHeight="false" outlineLevel="0" collapsed="false">
      <c r="A521" s="27" t="n">
        <v>514</v>
      </c>
      <c r="B521" s="27" t="n">
        <v>514</v>
      </c>
      <c r="C521" s="27" t="s">
        <v>873</v>
      </c>
      <c r="D521" s="22" t="str">
        <f aca="false">IF(MID(RIGHT(C521,2),1,1)=" ",RIGHT(C521,1),IF(MID(RIGHT(C521,3),1,1)=" ",RIGHT(C521,2),IF(MID(RIGHT(C521,4),1,1)=" ",RIGHT(C521,3),IF(MID(RIGHT(C521,5),1,1)=" ",RIGHT(C521,4),IF(MID(RIGHT(C521,6),1,1)=" ",RIGHT(C521,5),IF(MID(RIGHT(C521,7),1,1)=" ",RIGHT(C521,6),0))))))</f>
        <v>Kỳ</v>
      </c>
      <c r="E521" s="27"/>
      <c r="F521" s="29" t="s">
        <v>874</v>
      </c>
      <c r="G521" s="24" t="s">
        <v>24</v>
      </c>
      <c r="H521" s="24" t="s">
        <v>18</v>
      </c>
      <c r="I521" s="24" t="s">
        <v>854</v>
      </c>
      <c r="J521" s="27"/>
      <c r="K521" s="27"/>
    </row>
    <row r="522" customFormat="false" ht="12.75" hidden="false" customHeight="false" outlineLevel="0" collapsed="false">
      <c r="A522" s="21" t="n">
        <v>515</v>
      </c>
      <c r="B522" s="21" t="n">
        <v>515</v>
      </c>
      <c r="C522" s="27" t="s">
        <v>875</v>
      </c>
      <c r="D522" s="22" t="str">
        <f aca="false">IF(MID(RIGHT(C522,2),1,1)=" ",RIGHT(C522,1),IF(MID(RIGHT(C522,3),1,1)=" ",RIGHT(C522,2),IF(MID(RIGHT(C522,4),1,1)=" ",RIGHT(C522,3),IF(MID(RIGHT(C522,5),1,1)=" ",RIGHT(C522,4),IF(MID(RIGHT(C522,6),1,1)=" ",RIGHT(C522,5),IF(MID(RIGHT(C522,7),1,1)=" ",RIGHT(C522,6),0))))))</f>
        <v>Linh</v>
      </c>
      <c r="E522" s="27"/>
      <c r="F522" s="29" t="s">
        <v>876</v>
      </c>
      <c r="G522" s="24" t="s">
        <v>24</v>
      </c>
      <c r="H522" s="24" t="s">
        <v>18</v>
      </c>
      <c r="I522" s="24" t="s">
        <v>854</v>
      </c>
      <c r="J522" s="27"/>
      <c r="K522" s="27"/>
    </row>
    <row r="523" customFormat="false" ht="12.75" hidden="false" customHeight="false" outlineLevel="0" collapsed="false">
      <c r="A523" s="27" t="n">
        <v>516</v>
      </c>
      <c r="B523" s="27" t="n">
        <v>516</v>
      </c>
      <c r="C523" s="27" t="s">
        <v>877</v>
      </c>
      <c r="D523" s="22" t="str">
        <f aca="false">IF(MID(RIGHT(C523,2),1,1)=" ",RIGHT(C523,1),IF(MID(RIGHT(C523,3),1,1)=" ",RIGHT(C523,2),IF(MID(RIGHT(C523,4),1,1)=" ",RIGHT(C523,3),IF(MID(RIGHT(C523,5),1,1)=" ",RIGHT(C523,4),IF(MID(RIGHT(C523,6),1,1)=" ",RIGHT(C523,5),IF(MID(RIGHT(C523,7),1,1)=" ",RIGHT(C523,6),0))))))</f>
        <v>Mạnh</v>
      </c>
      <c r="E523" s="27"/>
      <c r="F523" s="29" t="s">
        <v>878</v>
      </c>
      <c r="G523" s="24"/>
      <c r="H523" s="24" t="s">
        <v>18</v>
      </c>
      <c r="I523" s="24" t="s">
        <v>854</v>
      </c>
      <c r="J523" s="27"/>
      <c r="K523" s="27"/>
    </row>
    <row r="524" customFormat="false" ht="12.75" hidden="false" customHeight="false" outlineLevel="0" collapsed="false">
      <c r="A524" s="21" t="n">
        <v>517</v>
      </c>
      <c r="B524" s="21" t="n">
        <v>517</v>
      </c>
      <c r="C524" s="27" t="s">
        <v>879</v>
      </c>
      <c r="D524" s="22" t="str">
        <f aca="false">IF(MID(RIGHT(C524,2),1,1)=" ",RIGHT(C524,1),IF(MID(RIGHT(C524,3),1,1)=" ",RIGHT(C524,2),IF(MID(RIGHT(C524,4),1,1)=" ",RIGHT(C524,3),IF(MID(RIGHT(C524,5),1,1)=" ",RIGHT(C524,4),IF(MID(RIGHT(C524,6),1,1)=" ",RIGHT(C524,5),IF(MID(RIGHT(C524,7),1,1)=" ",RIGHT(C524,6),0))))))</f>
        <v>My</v>
      </c>
      <c r="E524" s="27"/>
      <c r="F524" s="29" t="s">
        <v>858</v>
      </c>
      <c r="G524" s="24" t="s">
        <v>24</v>
      </c>
      <c r="H524" s="24" t="s">
        <v>18</v>
      </c>
      <c r="I524" s="24" t="s">
        <v>854</v>
      </c>
      <c r="J524" s="27"/>
      <c r="K524" s="27"/>
    </row>
    <row r="525" customFormat="false" ht="12.75" hidden="false" customHeight="false" outlineLevel="0" collapsed="false">
      <c r="A525" s="27" t="n">
        <v>518</v>
      </c>
      <c r="B525" s="27" t="n">
        <v>518</v>
      </c>
      <c r="C525" s="27" t="s">
        <v>880</v>
      </c>
      <c r="D525" s="22" t="str">
        <f aca="false">IF(MID(RIGHT(C525,2),1,1)=" ",RIGHT(C525,1),IF(MID(RIGHT(C525,3),1,1)=" ",RIGHT(C525,2),IF(MID(RIGHT(C525,4),1,1)=" ",RIGHT(C525,3),IF(MID(RIGHT(C525,5),1,1)=" ",RIGHT(C525,4),IF(MID(RIGHT(C525,6),1,1)=" ",RIGHT(C525,5),IF(MID(RIGHT(C525,7),1,1)=" ",RIGHT(C525,6),0))))))</f>
        <v>Nghĩa</v>
      </c>
      <c r="E525" s="27"/>
      <c r="F525" s="29" t="s">
        <v>710</v>
      </c>
      <c r="G525" s="24"/>
      <c r="H525" s="24" t="s">
        <v>18</v>
      </c>
      <c r="I525" s="24" t="s">
        <v>854</v>
      </c>
      <c r="J525" s="27"/>
      <c r="K525" s="27"/>
    </row>
    <row r="526" customFormat="false" ht="12.75" hidden="false" customHeight="false" outlineLevel="0" collapsed="false">
      <c r="A526" s="21" t="n">
        <v>519</v>
      </c>
      <c r="B526" s="21" t="n">
        <v>519</v>
      </c>
      <c r="C526" s="27" t="s">
        <v>881</v>
      </c>
      <c r="D526" s="22" t="str">
        <f aca="false">IF(MID(RIGHT(C526,2),1,1)=" ",RIGHT(C526,1),IF(MID(RIGHT(C526,3),1,1)=" ",RIGHT(C526,2),IF(MID(RIGHT(C526,4),1,1)=" ",RIGHT(C526,3),IF(MID(RIGHT(C526,5),1,1)=" ",RIGHT(C526,4),IF(MID(RIGHT(C526,6),1,1)=" ",RIGHT(C526,5),IF(MID(RIGHT(C526,7),1,1)=" ",RIGHT(C526,6),0))))))</f>
        <v>Nghĩa</v>
      </c>
      <c r="E526" s="27"/>
      <c r="F526" s="29" t="s">
        <v>687</v>
      </c>
      <c r="G526" s="24"/>
      <c r="H526" s="24" t="s">
        <v>18</v>
      </c>
      <c r="I526" s="24" t="s">
        <v>854</v>
      </c>
      <c r="J526" s="27"/>
      <c r="K526" s="27"/>
    </row>
    <row r="527" customFormat="false" ht="12.75" hidden="false" customHeight="false" outlineLevel="0" collapsed="false">
      <c r="A527" s="27" t="n">
        <v>520</v>
      </c>
      <c r="B527" s="27" t="n">
        <v>520</v>
      </c>
      <c r="C527" s="27" t="s">
        <v>882</v>
      </c>
      <c r="D527" s="22" t="str">
        <f aca="false">IF(MID(RIGHT(C527,2),1,1)=" ",RIGHT(C527,1),IF(MID(RIGHT(C527,3),1,1)=" ",RIGHT(C527,2),IF(MID(RIGHT(C527,4),1,1)=" ",RIGHT(C527,3),IF(MID(RIGHT(C527,5),1,1)=" ",RIGHT(C527,4),IF(MID(RIGHT(C527,6),1,1)=" ",RIGHT(C527,5),IF(MID(RIGHT(C527,7),1,1)=" ",RIGHT(C527,6),0))))))</f>
        <v>Nghĩa</v>
      </c>
      <c r="E527" s="27"/>
      <c r="F527" s="29" t="s">
        <v>883</v>
      </c>
      <c r="G527" s="24"/>
      <c r="H527" s="24" t="s">
        <v>18</v>
      </c>
      <c r="I527" s="24" t="s">
        <v>854</v>
      </c>
      <c r="J527" s="27"/>
      <c r="K527" s="27"/>
    </row>
    <row r="528" customFormat="false" ht="12.75" hidden="false" customHeight="false" outlineLevel="0" collapsed="false">
      <c r="A528" s="21" t="n">
        <v>521</v>
      </c>
      <c r="B528" s="21" t="n">
        <v>521</v>
      </c>
      <c r="C528" s="27" t="s">
        <v>884</v>
      </c>
      <c r="D528" s="22" t="str">
        <f aca="false">IF(MID(RIGHT(C528,2),1,1)=" ",RIGHT(C528,1),IF(MID(RIGHT(C528,3),1,1)=" ",RIGHT(C528,2),IF(MID(RIGHT(C528,4),1,1)=" ",RIGHT(C528,3),IF(MID(RIGHT(C528,5),1,1)=" ",RIGHT(C528,4),IF(MID(RIGHT(C528,6),1,1)=" ",RIGHT(C528,5),IF(MID(RIGHT(C528,7),1,1)=" ",RIGHT(C528,6),0))))))</f>
        <v>Ngọc</v>
      </c>
      <c r="E528" s="27"/>
      <c r="F528" s="29" t="s">
        <v>646</v>
      </c>
      <c r="G528" s="24" t="s">
        <v>24</v>
      </c>
      <c r="H528" s="24" t="s">
        <v>18</v>
      </c>
      <c r="I528" s="24" t="s">
        <v>854</v>
      </c>
      <c r="J528" s="27"/>
      <c r="K528" s="27"/>
    </row>
    <row r="529" customFormat="false" ht="12.75" hidden="false" customHeight="false" outlineLevel="0" collapsed="false">
      <c r="A529" s="27" t="n">
        <v>522</v>
      </c>
      <c r="B529" s="27" t="n">
        <v>522</v>
      </c>
      <c r="C529" s="27" t="s">
        <v>885</v>
      </c>
      <c r="D529" s="22" t="str">
        <f aca="false">IF(MID(RIGHT(C529,2),1,1)=" ",RIGHT(C529,1),IF(MID(RIGHT(C529,3),1,1)=" ",RIGHT(C529,2),IF(MID(RIGHT(C529,4),1,1)=" ",RIGHT(C529,3),IF(MID(RIGHT(C529,5),1,1)=" ",RIGHT(C529,4),IF(MID(RIGHT(C529,6),1,1)=" ",RIGHT(C529,5),IF(MID(RIGHT(C529,7),1,1)=" ",RIGHT(C529,6),0))))))</f>
        <v>Ngọc</v>
      </c>
      <c r="E529" s="27"/>
      <c r="F529" s="29" t="s">
        <v>886</v>
      </c>
      <c r="G529" s="24" t="s">
        <v>24</v>
      </c>
      <c r="H529" s="24" t="s">
        <v>18</v>
      </c>
      <c r="I529" s="24" t="s">
        <v>854</v>
      </c>
      <c r="J529" s="27"/>
      <c r="K529" s="27"/>
    </row>
    <row r="530" customFormat="false" ht="12.75" hidden="false" customHeight="false" outlineLevel="0" collapsed="false">
      <c r="A530" s="21" t="n">
        <v>523</v>
      </c>
      <c r="B530" s="21" t="n">
        <v>523</v>
      </c>
      <c r="C530" s="27" t="s">
        <v>887</v>
      </c>
      <c r="D530" s="22" t="str">
        <f aca="false">IF(MID(RIGHT(C530,2),1,1)=" ",RIGHT(C530,1),IF(MID(RIGHT(C530,3),1,1)=" ",RIGHT(C530,2),IF(MID(RIGHT(C530,4),1,1)=" ",RIGHT(C530,3),IF(MID(RIGHT(C530,5),1,1)=" ",RIGHT(C530,4),IF(MID(RIGHT(C530,6),1,1)=" ",RIGHT(C530,5),IF(MID(RIGHT(C530,7),1,1)=" ",RIGHT(C530,6),0))))))</f>
        <v>Như</v>
      </c>
      <c r="E530" s="27"/>
      <c r="F530" s="29" t="s">
        <v>592</v>
      </c>
      <c r="G530" s="24" t="s">
        <v>24</v>
      </c>
      <c r="H530" s="24" t="s">
        <v>18</v>
      </c>
      <c r="I530" s="24" t="s">
        <v>854</v>
      </c>
      <c r="J530" s="27"/>
      <c r="K530" s="27"/>
    </row>
    <row r="531" customFormat="false" ht="12.75" hidden="false" customHeight="false" outlineLevel="0" collapsed="false">
      <c r="A531" s="27" t="n">
        <v>524</v>
      </c>
      <c r="B531" s="27" t="n">
        <v>524</v>
      </c>
      <c r="C531" s="27" t="s">
        <v>888</v>
      </c>
      <c r="D531" s="22" t="str">
        <f aca="false">IF(MID(RIGHT(C531,2),1,1)=" ",RIGHT(C531,1),IF(MID(RIGHT(C531,3),1,1)=" ",RIGHT(C531,2),IF(MID(RIGHT(C531,4),1,1)=" ",RIGHT(C531,3),IF(MID(RIGHT(C531,5),1,1)=" ",RIGHT(C531,4),IF(MID(RIGHT(C531,6),1,1)=" ",RIGHT(C531,5),IF(MID(RIGHT(C531,7),1,1)=" ",RIGHT(C531,6),0))))))</f>
        <v>Như</v>
      </c>
      <c r="E531" s="27"/>
      <c r="F531" s="29" t="s">
        <v>746</v>
      </c>
      <c r="G531" s="24" t="s">
        <v>24</v>
      </c>
      <c r="H531" s="24" t="s">
        <v>18</v>
      </c>
      <c r="I531" s="24" t="s">
        <v>854</v>
      </c>
      <c r="J531" s="27"/>
      <c r="K531" s="27"/>
    </row>
    <row r="532" customFormat="false" ht="12.75" hidden="false" customHeight="false" outlineLevel="0" collapsed="false">
      <c r="A532" s="21" t="n">
        <v>525</v>
      </c>
      <c r="B532" s="21" t="n">
        <v>525</v>
      </c>
      <c r="C532" s="27" t="s">
        <v>889</v>
      </c>
      <c r="D532" s="22" t="str">
        <f aca="false">IF(MID(RIGHT(C532,2),1,1)=" ",RIGHT(C532,1),IF(MID(RIGHT(C532,3),1,1)=" ",RIGHT(C532,2),IF(MID(RIGHT(C532,4),1,1)=" ",RIGHT(C532,3),IF(MID(RIGHT(C532,5),1,1)=" ",RIGHT(C532,4),IF(MID(RIGHT(C532,6),1,1)=" ",RIGHT(C532,5),IF(MID(RIGHT(C532,7),1,1)=" ",RIGHT(C532,6),0))))))</f>
        <v>Như</v>
      </c>
      <c r="E532" s="27"/>
      <c r="F532" s="29" t="s">
        <v>890</v>
      </c>
      <c r="G532" s="24" t="s">
        <v>24</v>
      </c>
      <c r="H532" s="24" t="s">
        <v>18</v>
      </c>
      <c r="I532" s="24" t="s">
        <v>854</v>
      </c>
      <c r="J532" s="27"/>
      <c r="K532" s="27"/>
    </row>
    <row r="533" customFormat="false" ht="12.75" hidden="false" customHeight="false" outlineLevel="0" collapsed="false">
      <c r="A533" s="27" t="n">
        <v>526</v>
      </c>
      <c r="B533" s="27" t="n">
        <v>526</v>
      </c>
      <c r="C533" s="27" t="s">
        <v>891</v>
      </c>
      <c r="D533" s="22" t="str">
        <f aca="false">IF(MID(RIGHT(C533,2),1,1)=" ",RIGHT(C533,1),IF(MID(RIGHT(C533,3),1,1)=" ",RIGHT(C533,2),IF(MID(RIGHT(C533,4),1,1)=" ",RIGHT(C533,3),IF(MID(RIGHT(C533,5),1,1)=" ",RIGHT(C533,4),IF(MID(RIGHT(C533,6),1,1)=" ",RIGHT(C533,5),IF(MID(RIGHT(C533,7),1,1)=" ",RIGHT(C533,6),0))))))</f>
        <v>Phát</v>
      </c>
      <c r="E533" s="27"/>
      <c r="F533" s="29" t="s">
        <v>892</v>
      </c>
      <c r="G533" s="24"/>
      <c r="H533" s="24" t="s">
        <v>18</v>
      </c>
      <c r="I533" s="24" t="s">
        <v>854</v>
      </c>
      <c r="J533" s="27"/>
      <c r="K533" s="27"/>
    </row>
    <row r="534" customFormat="false" ht="12.75" hidden="false" customHeight="false" outlineLevel="0" collapsed="false">
      <c r="A534" s="21" t="n">
        <v>527</v>
      </c>
      <c r="B534" s="21" t="n">
        <v>527</v>
      </c>
      <c r="C534" s="27" t="s">
        <v>893</v>
      </c>
      <c r="D534" s="22" t="str">
        <f aca="false">IF(MID(RIGHT(C534,2),1,1)=" ",RIGHT(C534,1),IF(MID(RIGHT(C534,3),1,1)=" ",RIGHT(C534,2),IF(MID(RIGHT(C534,4),1,1)=" ",RIGHT(C534,3),IF(MID(RIGHT(C534,5),1,1)=" ",RIGHT(C534,4),IF(MID(RIGHT(C534,6),1,1)=" ",RIGHT(C534,5),IF(MID(RIGHT(C534,7),1,1)=" ",RIGHT(C534,6),0))))))</f>
        <v>Phi</v>
      </c>
      <c r="E534" s="27"/>
      <c r="F534" s="29" t="s">
        <v>594</v>
      </c>
      <c r="G534" s="24"/>
      <c r="H534" s="24" t="s">
        <v>18</v>
      </c>
      <c r="I534" s="24" t="s">
        <v>854</v>
      </c>
      <c r="J534" s="27"/>
      <c r="K534" s="27"/>
    </row>
    <row r="535" customFormat="false" ht="12.75" hidden="false" customHeight="false" outlineLevel="0" collapsed="false">
      <c r="A535" s="27" t="n">
        <v>528</v>
      </c>
      <c r="B535" s="27" t="n">
        <v>528</v>
      </c>
      <c r="C535" s="27" t="s">
        <v>894</v>
      </c>
      <c r="D535" s="22" t="str">
        <f aca="false">IF(MID(RIGHT(C535,2),1,1)=" ",RIGHT(C535,1),IF(MID(RIGHT(C535,3),1,1)=" ",RIGHT(C535,2),IF(MID(RIGHT(C535,4),1,1)=" ",RIGHT(C535,3),IF(MID(RIGHT(C535,5),1,1)=" ",RIGHT(C535,4),IF(MID(RIGHT(C535,6),1,1)=" ",RIGHT(C535,5),IF(MID(RIGHT(C535,7),1,1)=" ",RIGHT(C535,6),0))))))</f>
        <v>Quỳnh</v>
      </c>
      <c r="E535" s="27"/>
      <c r="F535" s="29" t="s">
        <v>644</v>
      </c>
      <c r="G535" s="24" t="s">
        <v>24</v>
      </c>
      <c r="H535" s="24" t="s">
        <v>18</v>
      </c>
      <c r="I535" s="24" t="s">
        <v>854</v>
      </c>
      <c r="J535" s="27"/>
      <c r="K535" s="27"/>
    </row>
    <row r="536" customFormat="false" ht="12.75" hidden="false" customHeight="false" outlineLevel="0" collapsed="false">
      <c r="A536" s="21" t="n">
        <v>529</v>
      </c>
      <c r="B536" s="21" t="n">
        <v>529</v>
      </c>
      <c r="C536" s="27" t="s">
        <v>895</v>
      </c>
      <c r="D536" s="22" t="str">
        <f aca="false">IF(MID(RIGHT(C536,2),1,1)=" ",RIGHT(C536,1),IF(MID(RIGHT(C536,3),1,1)=" ",RIGHT(C536,2),IF(MID(RIGHT(C536,4),1,1)=" ",RIGHT(C536,3),IF(MID(RIGHT(C536,5),1,1)=" ",RIGHT(C536,4),IF(MID(RIGHT(C536,6),1,1)=" ",RIGHT(C536,5),IF(MID(RIGHT(C536,7),1,1)=" ",RIGHT(C536,6),0))))))</f>
        <v>Sang</v>
      </c>
      <c r="E536" s="27"/>
      <c r="F536" s="29" t="s">
        <v>840</v>
      </c>
      <c r="G536" s="24"/>
      <c r="H536" s="24" t="s">
        <v>18</v>
      </c>
      <c r="I536" s="24" t="s">
        <v>854</v>
      </c>
      <c r="J536" s="27"/>
      <c r="K536" s="27"/>
    </row>
    <row r="537" customFormat="false" ht="12.75" hidden="false" customHeight="false" outlineLevel="0" collapsed="false">
      <c r="A537" s="27" t="n">
        <v>530</v>
      </c>
      <c r="B537" s="27" t="n">
        <v>530</v>
      </c>
      <c r="C537" s="27" t="s">
        <v>896</v>
      </c>
      <c r="D537" s="22" t="str">
        <f aca="false">IF(MID(RIGHT(C537,2),1,1)=" ",RIGHT(C537,1),IF(MID(RIGHT(C537,3),1,1)=" ",RIGHT(C537,2),IF(MID(RIGHT(C537,4),1,1)=" ",RIGHT(C537,3),IF(MID(RIGHT(C537,5),1,1)=" ",RIGHT(C537,4),IF(MID(RIGHT(C537,6),1,1)=" ",RIGHT(C537,5),IF(MID(RIGHT(C537,7),1,1)=" ",RIGHT(C537,6),0))))))</f>
        <v>Sương</v>
      </c>
      <c r="E537" s="27"/>
      <c r="F537" s="29" t="s">
        <v>752</v>
      </c>
      <c r="G537" s="24" t="s">
        <v>24</v>
      </c>
      <c r="H537" s="24" t="s">
        <v>18</v>
      </c>
      <c r="I537" s="24" t="s">
        <v>854</v>
      </c>
      <c r="J537" s="27"/>
      <c r="K537" s="27"/>
    </row>
    <row r="538" customFormat="false" ht="12.75" hidden="false" customHeight="false" outlineLevel="0" collapsed="false">
      <c r="A538" s="21" t="n">
        <v>531</v>
      </c>
      <c r="B538" s="21" t="n">
        <v>531</v>
      </c>
      <c r="C538" s="27" t="s">
        <v>897</v>
      </c>
      <c r="D538" s="22" t="str">
        <f aca="false">IF(MID(RIGHT(C538,2),1,1)=" ",RIGHT(C538,1),IF(MID(RIGHT(C538,3),1,1)=" ",RIGHT(C538,2),IF(MID(RIGHT(C538,4),1,1)=" ",RIGHT(C538,3),IF(MID(RIGHT(C538,5),1,1)=" ",RIGHT(C538,4),IF(MID(RIGHT(C538,6),1,1)=" ",RIGHT(C538,5),IF(MID(RIGHT(C538,7),1,1)=" ",RIGHT(C538,6),0))))))</f>
        <v>Tâm</v>
      </c>
      <c r="E538" s="27"/>
      <c r="F538" s="29" t="s">
        <v>898</v>
      </c>
      <c r="G538" s="24"/>
      <c r="H538" s="24" t="s">
        <v>18</v>
      </c>
      <c r="I538" s="24" t="s">
        <v>854</v>
      </c>
      <c r="J538" s="27"/>
      <c r="K538" s="27"/>
    </row>
    <row r="539" customFormat="false" ht="12.75" hidden="false" customHeight="false" outlineLevel="0" collapsed="false">
      <c r="A539" s="27" t="n">
        <v>532</v>
      </c>
      <c r="B539" s="27" t="n">
        <v>532</v>
      </c>
      <c r="C539" s="27" t="s">
        <v>899</v>
      </c>
      <c r="D539" s="22" t="str">
        <f aca="false">IF(MID(RIGHT(C539,2),1,1)=" ",RIGHT(C539,1),IF(MID(RIGHT(C539,3),1,1)=" ",RIGHT(C539,2),IF(MID(RIGHT(C539,4),1,1)=" ",RIGHT(C539,3),IF(MID(RIGHT(C539,5),1,1)=" ",RIGHT(C539,4),IF(MID(RIGHT(C539,6),1,1)=" ",RIGHT(C539,5),IF(MID(RIGHT(C539,7),1,1)=" ",RIGHT(C539,6),0))))))</f>
        <v>Thảo</v>
      </c>
      <c r="E539" s="27"/>
      <c r="F539" s="29" t="s">
        <v>694</v>
      </c>
      <c r="G539" s="24" t="s">
        <v>24</v>
      </c>
      <c r="H539" s="24" t="s">
        <v>18</v>
      </c>
      <c r="I539" s="24" t="s">
        <v>854</v>
      </c>
      <c r="J539" s="27"/>
      <c r="K539" s="27"/>
    </row>
    <row r="540" customFormat="false" ht="12.75" hidden="false" customHeight="false" outlineLevel="0" collapsed="false">
      <c r="A540" s="21" t="n">
        <v>533</v>
      </c>
      <c r="B540" s="21" t="n">
        <v>533</v>
      </c>
      <c r="C540" s="27" t="s">
        <v>900</v>
      </c>
      <c r="D540" s="22" t="str">
        <f aca="false">IF(MID(RIGHT(C540,2),1,1)=" ",RIGHT(C540,1),IF(MID(RIGHT(C540,3),1,1)=" ",RIGHT(C540,2),IF(MID(RIGHT(C540,4),1,1)=" ",RIGHT(C540,3),IF(MID(RIGHT(C540,5),1,1)=" ",RIGHT(C540,4),IF(MID(RIGHT(C540,6),1,1)=" ",RIGHT(C540,5),IF(MID(RIGHT(C540,7),1,1)=" ",RIGHT(C540,6),0))))))</f>
        <v>Thân</v>
      </c>
      <c r="E540" s="27"/>
      <c r="F540" s="29" t="s">
        <v>681</v>
      </c>
      <c r="G540" s="24"/>
      <c r="H540" s="24" t="s">
        <v>18</v>
      </c>
      <c r="I540" s="24" t="s">
        <v>854</v>
      </c>
      <c r="J540" s="27"/>
      <c r="K540" s="27"/>
    </row>
    <row r="541" customFormat="false" ht="12.75" hidden="false" customHeight="false" outlineLevel="0" collapsed="false">
      <c r="A541" s="27" t="n">
        <v>534</v>
      </c>
      <c r="B541" s="27" t="n">
        <v>534</v>
      </c>
      <c r="C541" s="27" t="s">
        <v>901</v>
      </c>
      <c r="D541" s="22" t="str">
        <f aca="false">IF(MID(RIGHT(C541,2),1,1)=" ",RIGHT(C541,1),IF(MID(RIGHT(C541,3),1,1)=" ",RIGHT(C541,2),IF(MID(RIGHT(C541,4),1,1)=" ",RIGHT(C541,3),IF(MID(RIGHT(C541,5),1,1)=" ",RIGHT(C541,4),IF(MID(RIGHT(C541,6),1,1)=" ",RIGHT(C541,5),IF(MID(RIGHT(C541,7),1,1)=" ",RIGHT(C541,6),0))))))</f>
        <v>Thư</v>
      </c>
      <c r="E541" s="27"/>
      <c r="F541" s="29" t="s">
        <v>714</v>
      </c>
      <c r="G541" s="24" t="s">
        <v>24</v>
      </c>
      <c r="H541" s="24" t="s">
        <v>18</v>
      </c>
      <c r="I541" s="24" t="s">
        <v>854</v>
      </c>
      <c r="J541" s="27"/>
      <c r="K541" s="27"/>
    </row>
    <row r="542" customFormat="false" ht="12.75" hidden="false" customHeight="false" outlineLevel="0" collapsed="false">
      <c r="A542" s="21" t="n">
        <v>535</v>
      </c>
      <c r="B542" s="21" t="n">
        <v>535</v>
      </c>
      <c r="C542" s="27" t="s">
        <v>902</v>
      </c>
      <c r="D542" s="22" t="str">
        <f aca="false">IF(MID(RIGHT(C542,2),1,1)=" ",RIGHT(C542,1),IF(MID(RIGHT(C542,3),1,1)=" ",RIGHT(C542,2),IF(MID(RIGHT(C542,4),1,1)=" ",RIGHT(C542,3),IF(MID(RIGHT(C542,5),1,1)=" ",RIGHT(C542,4),IF(MID(RIGHT(C542,6),1,1)=" ",RIGHT(C542,5),IF(MID(RIGHT(C542,7),1,1)=" ",RIGHT(C542,6),0))))))</f>
        <v>Toàn</v>
      </c>
      <c r="E542" s="27"/>
      <c r="F542" s="29" t="s">
        <v>903</v>
      </c>
      <c r="G542" s="24"/>
      <c r="H542" s="24" t="s">
        <v>18</v>
      </c>
      <c r="I542" s="24" t="s">
        <v>854</v>
      </c>
      <c r="J542" s="27"/>
      <c r="K542" s="27"/>
    </row>
    <row r="543" customFormat="false" ht="12.75" hidden="false" customHeight="false" outlineLevel="0" collapsed="false">
      <c r="A543" s="27" t="n">
        <v>536</v>
      </c>
      <c r="B543" s="27" t="n">
        <v>536</v>
      </c>
      <c r="C543" s="27" t="s">
        <v>904</v>
      </c>
      <c r="D543" s="22" t="str">
        <f aca="false">IF(MID(RIGHT(C543,2),1,1)=" ",RIGHT(C543,1),IF(MID(RIGHT(C543,3),1,1)=" ",RIGHT(C543,2),IF(MID(RIGHT(C543,4),1,1)=" ",RIGHT(C543,3),IF(MID(RIGHT(C543,5),1,1)=" ",RIGHT(C543,4),IF(MID(RIGHT(C543,6),1,1)=" ",RIGHT(C543,5),IF(MID(RIGHT(C543,7),1,1)=" ",RIGHT(C543,6),0))))))</f>
        <v>Trân</v>
      </c>
      <c r="E543" s="27"/>
      <c r="F543" s="29" t="s">
        <v>905</v>
      </c>
      <c r="G543" s="24" t="s">
        <v>24</v>
      </c>
      <c r="H543" s="24" t="s">
        <v>18</v>
      </c>
      <c r="I543" s="24" t="s">
        <v>854</v>
      </c>
      <c r="J543" s="27"/>
      <c r="K543" s="27"/>
    </row>
    <row r="544" customFormat="false" ht="12.75" hidden="false" customHeight="false" outlineLevel="0" collapsed="false">
      <c r="A544" s="21" t="n">
        <v>537</v>
      </c>
      <c r="B544" s="21" t="n">
        <v>537</v>
      </c>
      <c r="C544" s="27" t="s">
        <v>906</v>
      </c>
      <c r="D544" s="22" t="str">
        <f aca="false">IF(MID(RIGHT(C544,2),1,1)=" ",RIGHT(C544,1),IF(MID(RIGHT(C544,3),1,1)=" ",RIGHT(C544,2),IF(MID(RIGHT(C544,4),1,1)=" ",RIGHT(C544,3),IF(MID(RIGHT(C544,5),1,1)=" ",RIGHT(C544,4),IF(MID(RIGHT(C544,6),1,1)=" ",RIGHT(C544,5),IF(MID(RIGHT(C544,7),1,1)=" ",RIGHT(C544,6),0))))))</f>
        <v>Trí</v>
      </c>
      <c r="E544" s="27"/>
      <c r="F544" s="29" t="s">
        <v>907</v>
      </c>
      <c r="G544" s="24"/>
      <c r="H544" s="24" t="s">
        <v>18</v>
      </c>
      <c r="I544" s="24" t="s">
        <v>854</v>
      </c>
      <c r="J544" s="27"/>
      <c r="K544" s="27"/>
    </row>
    <row r="545" customFormat="false" ht="12.75" hidden="false" customHeight="false" outlineLevel="0" collapsed="false">
      <c r="A545" s="27" t="n">
        <v>538</v>
      </c>
      <c r="B545" s="27" t="n">
        <v>538</v>
      </c>
      <c r="C545" s="27" t="s">
        <v>908</v>
      </c>
      <c r="D545" s="22" t="str">
        <f aca="false">IF(MID(RIGHT(C545,2),1,1)=" ",RIGHT(C545,1),IF(MID(RIGHT(C545,3),1,1)=" ",RIGHT(C545,2),IF(MID(RIGHT(C545,4),1,1)=" ",RIGHT(C545,3),IF(MID(RIGHT(C545,5),1,1)=" ",RIGHT(C545,4),IF(MID(RIGHT(C545,6),1,1)=" ",RIGHT(C545,5),IF(MID(RIGHT(C545,7),1,1)=" ",RIGHT(C545,6),0))))))</f>
        <v>Trinh</v>
      </c>
      <c r="E545" s="27"/>
      <c r="F545" s="29" t="s">
        <v>909</v>
      </c>
      <c r="G545" s="24" t="s">
        <v>24</v>
      </c>
      <c r="H545" s="24" t="s">
        <v>18</v>
      </c>
      <c r="I545" s="24" t="s">
        <v>854</v>
      </c>
      <c r="J545" s="27"/>
      <c r="K545" s="27"/>
    </row>
    <row r="546" customFormat="false" ht="12.75" hidden="false" customHeight="false" outlineLevel="0" collapsed="false">
      <c r="A546" s="21" t="n">
        <v>539</v>
      </c>
      <c r="B546" s="21" t="n">
        <v>539</v>
      </c>
      <c r="C546" s="27" t="s">
        <v>910</v>
      </c>
      <c r="D546" s="22" t="str">
        <f aca="false">IF(MID(RIGHT(C546,2),1,1)=" ",RIGHT(C546,1),IF(MID(RIGHT(C546,3),1,1)=" ",RIGHT(C546,2),IF(MID(RIGHT(C546,4),1,1)=" ",RIGHT(C546,3),IF(MID(RIGHT(C546,5),1,1)=" ",RIGHT(C546,4),IF(MID(RIGHT(C546,6),1,1)=" ",RIGHT(C546,5),IF(MID(RIGHT(C546,7),1,1)=" ",RIGHT(C546,6),0))))))</f>
        <v>Tuyên</v>
      </c>
      <c r="E546" s="27"/>
      <c r="F546" s="29" t="s">
        <v>644</v>
      </c>
      <c r="G546" s="24" t="s">
        <v>24</v>
      </c>
      <c r="H546" s="24" t="s">
        <v>18</v>
      </c>
      <c r="I546" s="24" t="s">
        <v>854</v>
      </c>
      <c r="J546" s="27"/>
      <c r="K546" s="27"/>
    </row>
    <row r="547" customFormat="false" ht="12.75" hidden="false" customHeight="false" outlineLevel="0" collapsed="false">
      <c r="A547" s="27" t="n">
        <v>540</v>
      </c>
      <c r="B547" s="27" t="n">
        <v>540</v>
      </c>
      <c r="C547" s="27" t="s">
        <v>911</v>
      </c>
      <c r="D547" s="22" t="str">
        <f aca="false">IF(MID(RIGHT(C547,2),1,1)=" ",RIGHT(C547,1),IF(MID(RIGHT(C547,3),1,1)=" ",RIGHT(C547,2),IF(MID(RIGHT(C547,4),1,1)=" ",RIGHT(C547,3),IF(MID(RIGHT(C547,5),1,1)=" ",RIGHT(C547,4),IF(MID(RIGHT(C547,6),1,1)=" ",RIGHT(C547,5),IF(MID(RIGHT(C547,7),1,1)=" ",RIGHT(C547,6),0))))))</f>
        <v>Vi</v>
      </c>
      <c r="E547" s="27"/>
      <c r="F547" s="29" t="s">
        <v>865</v>
      </c>
      <c r="G547" s="24" t="s">
        <v>24</v>
      </c>
      <c r="H547" s="24" t="s">
        <v>18</v>
      </c>
      <c r="I547" s="24" t="s">
        <v>854</v>
      </c>
      <c r="J547" s="27"/>
      <c r="K547" s="27"/>
    </row>
    <row r="548" customFormat="false" ht="12.75" hidden="false" customHeight="false" outlineLevel="0" collapsed="false">
      <c r="A548" s="21" t="n">
        <v>541</v>
      </c>
      <c r="B548" s="21" t="n">
        <v>541</v>
      </c>
      <c r="C548" s="27" t="s">
        <v>912</v>
      </c>
      <c r="D548" s="22" t="str">
        <f aca="false">IF(MID(RIGHT(C548,2),1,1)=" ",RIGHT(C548,1),IF(MID(RIGHT(C548,3),1,1)=" ",RIGHT(C548,2),IF(MID(RIGHT(C548,4),1,1)=" ",RIGHT(C548,3),IF(MID(RIGHT(C548,5),1,1)=" ",RIGHT(C548,4),IF(MID(RIGHT(C548,6),1,1)=" ",RIGHT(C548,5),IF(MID(RIGHT(C548,7),1,1)=" ",RIGHT(C548,6),0))))))</f>
        <v>Vinh</v>
      </c>
      <c r="E548" s="27"/>
      <c r="F548" s="29" t="s">
        <v>913</v>
      </c>
      <c r="G548" s="24"/>
      <c r="H548" s="24" t="s">
        <v>18</v>
      </c>
      <c r="I548" s="24" t="s">
        <v>854</v>
      </c>
      <c r="J548" s="27"/>
      <c r="K548" s="27"/>
    </row>
    <row r="549" customFormat="false" ht="12.75" hidden="false" customHeight="false" outlineLevel="0" collapsed="false">
      <c r="A549" s="27" t="n">
        <v>542</v>
      </c>
      <c r="B549" s="27" t="n">
        <v>542</v>
      </c>
      <c r="C549" s="27" t="s">
        <v>914</v>
      </c>
      <c r="D549" s="22" t="str">
        <f aca="false">IF(MID(RIGHT(C549,2),1,1)=" ",RIGHT(C549,1),IF(MID(RIGHT(C549,3),1,1)=" ",RIGHT(C549,2),IF(MID(RIGHT(C549,4),1,1)=" ",RIGHT(C549,3),IF(MID(RIGHT(C549,5),1,1)=" ",RIGHT(C549,4),IF(MID(RIGHT(C549,6),1,1)=" ",RIGHT(C549,5),IF(MID(RIGHT(C549,7),1,1)=" ",RIGHT(C549,6),0))))))</f>
        <v>Xuyến</v>
      </c>
      <c r="E549" s="27"/>
      <c r="F549" s="29" t="s">
        <v>441</v>
      </c>
      <c r="G549" s="24" t="s">
        <v>24</v>
      </c>
      <c r="H549" s="24" t="s">
        <v>18</v>
      </c>
      <c r="I549" s="24" t="s">
        <v>854</v>
      </c>
      <c r="J549" s="27"/>
      <c r="K549" s="27"/>
    </row>
    <row r="550" customFormat="false" ht="12.75" hidden="false" customHeight="false" outlineLevel="0" collapsed="false">
      <c r="A550" s="21" t="n">
        <v>543</v>
      </c>
      <c r="B550" s="21" t="n">
        <v>543</v>
      </c>
      <c r="C550" s="27" t="s">
        <v>915</v>
      </c>
      <c r="D550" s="22" t="str">
        <f aca="false">IF(MID(RIGHT(C550,2),1,1)=" ",RIGHT(C550,1),IF(MID(RIGHT(C550,3),1,1)=" ",RIGHT(C550,2),IF(MID(RIGHT(C550,4),1,1)=" ",RIGHT(C550,3),IF(MID(RIGHT(C550,5),1,1)=" ",RIGHT(C550,4),IF(MID(RIGHT(C550,6),1,1)=" ",RIGHT(C550,5),IF(MID(RIGHT(C550,7),1,1)=" ",RIGHT(C550,6),0))))))</f>
        <v>Yên</v>
      </c>
      <c r="E550" s="27"/>
      <c r="F550" s="29" t="s">
        <v>916</v>
      </c>
      <c r="G550" s="24" t="s">
        <v>24</v>
      </c>
      <c r="H550" s="24" t="s">
        <v>18</v>
      </c>
      <c r="I550" s="24" t="s">
        <v>854</v>
      </c>
      <c r="J550" s="27"/>
      <c r="K550" s="27"/>
    </row>
    <row r="551" customFormat="false" ht="12.75" hidden="false" customHeight="false" outlineLevel="0" collapsed="false">
      <c r="A551" s="27" t="n">
        <v>544</v>
      </c>
      <c r="B551" s="27" t="n">
        <v>544</v>
      </c>
      <c r="C551" s="27" t="s">
        <v>917</v>
      </c>
      <c r="D551" s="22" t="str">
        <f aca="false">IF(MID(RIGHT(C551,2),1,1)=" ",RIGHT(C551,1),IF(MID(RIGHT(C551,3),1,1)=" ",RIGHT(C551,2),IF(MID(RIGHT(C551,4),1,1)=" ",RIGHT(C551,3),IF(MID(RIGHT(C551,5),1,1)=" ",RIGHT(C551,4),IF(MID(RIGHT(C551,6),1,1)=" ",RIGHT(C551,5),IF(MID(RIGHT(C551,7),1,1)=" ",RIGHT(C551,6),0))))))</f>
        <v>Anh</v>
      </c>
      <c r="E551" s="27"/>
      <c r="F551" s="29" t="s">
        <v>867</v>
      </c>
      <c r="G551" s="24" t="s">
        <v>24</v>
      </c>
      <c r="H551" s="24" t="s">
        <v>18</v>
      </c>
      <c r="I551" s="24" t="s">
        <v>918</v>
      </c>
      <c r="J551" s="27"/>
      <c r="K551" s="27"/>
    </row>
    <row r="552" customFormat="false" ht="12.75" hidden="false" customHeight="false" outlineLevel="0" collapsed="false">
      <c r="A552" s="21" t="n">
        <v>545</v>
      </c>
      <c r="B552" s="21" t="n">
        <v>545</v>
      </c>
      <c r="C552" s="27" t="s">
        <v>919</v>
      </c>
      <c r="D552" s="22" t="str">
        <f aca="false">IF(MID(RIGHT(C552,2),1,1)=" ",RIGHT(C552,1),IF(MID(RIGHT(C552,3),1,1)=" ",RIGHT(C552,2),IF(MID(RIGHT(C552,4),1,1)=" ",RIGHT(C552,3),IF(MID(RIGHT(C552,5),1,1)=" ",RIGHT(C552,4),IF(MID(RIGHT(C552,6),1,1)=" ",RIGHT(C552,5),IF(MID(RIGHT(C552,7),1,1)=" ",RIGHT(C552,6),0))))))</f>
        <v>Anh</v>
      </c>
      <c r="E552" s="27"/>
      <c r="F552" s="29" t="s">
        <v>920</v>
      </c>
      <c r="G552" s="24" t="s">
        <v>24</v>
      </c>
      <c r="H552" s="24" t="s">
        <v>18</v>
      </c>
      <c r="I552" s="24" t="s">
        <v>918</v>
      </c>
      <c r="J552" s="27"/>
      <c r="K552" s="27"/>
    </row>
    <row r="553" customFormat="false" ht="12.75" hidden="false" customHeight="false" outlineLevel="0" collapsed="false">
      <c r="A553" s="27" t="n">
        <v>546</v>
      </c>
      <c r="B553" s="27" t="n">
        <v>546</v>
      </c>
      <c r="C553" s="27" t="s">
        <v>921</v>
      </c>
      <c r="D553" s="22" t="str">
        <f aca="false">IF(MID(RIGHT(C553,2),1,1)=" ",RIGHT(C553,1),IF(MID(RIGHT(C553,3),1,1)=" ",RIGHT(C553,2),IF(MID(RIGHT(C553,4),1,1)=" ",RIGHT(C553,3),IF(MID(RIGHT(C553,5),1,1)=" ",RIGHT(C553,4),IF(MID(RIGHT(C553,6),1,1)=" ",RIGHT(C553,5),IF(MID(RIGHT(C553,7),1,1)=" ",RIGHT(C553,6),0))))))</f>
        <v>Cảnh</v>
      </c>
      <c r="E553" s="27"/>
      <c r="F553" s="29" t="s">
        <v>922</v>
      </c>
      <c r="G553" s="24"/>
      <c r="H553" s="24" t="s">
        <v>18</v>
      </c>
      <c r="I553" s="24" t="s">
        <v>918</v>
      </c>
      <c r="J553" s="27"/>
      <c r="K553" s="27"/>
    </row>
    <row r="554" customFormat="false" ht="12.75" hidden="false" customHeight="false" outlineLevel="0" collapsed="false">
      <c r="A554" s="21" t="n">
        <v>547</v>
      </c>
      <c r="B554" s="21" t="n">
        <v>547</v>
      </c>
      <c r="C554" s="27" t="s">
        <v>923</v>
      </c>
      <c r="D554" s="22" t="str">
        <f aca="false">IF(MID(RIGHT(C554,2),1,1)=" ",RIGHT(C554,1),IF(MID(RIGHT(C554,3),1,1)=" ",RIGHT(C554,2),IF(MID(RIGHT(C554,4),1,1)=" ",RIGHT(C554,3),IF(MID(RIGHT(C554,5),1,1)=" ",RIGHT(C554,4),IF(MID(RIGHT(C554,6),1,1)=" ",RIGHT(C554,5),IF(MID(RIGHT(C554,7),1,1)=" ",RIGHT(C554,6),0))))))</f>
        <v>Chánh</v>
      </c>
      <c r="E554" s="27"/>
      <c r="F554" s="29" t="s">
        <v>924</v>
      </c>
      <c r="G554" s="24"/>
      <c r="H554" s="24" t="s">
        <v>18</v>
      </c>
      <c r="I554" s="24" t="s">
        <v>918</v>
      </c>
      <c r="J554" s="27"/>
      <c r="K554" s="27"/>
    </row>
    <row r="555" customFormat="false" ht="12.75" hidden="false" customHeight="false" outlineLevel="0" collapsed="false">
      <c r="A555" s="27" t="n">
        <v>548</v>
      </c>
      <c r="B555" s="27" t="n">
        <v>548</v>
      </c>
      <c r="C555" s="27" t="s">
        <v>925</v>
      </c>
      <c r="D555" s="22" t="str">
        <f aca="false">IF(MID(RIGHT(C555,2),1,1)=" ",RIGHT(C555,1),IF(MID(RIGHT(C555,3),1,1)=" ",RIGHT(C555,2),IF(MID(RIGHT(C555,4),1,1)=" ",RIGHT(C555,3),IF(MID(RIGHT(C555,5),1,1)=" ",RIGHT(C555,4),IF(MID(RIGHT(C555,6),1,1)=" ",RIGHT(C555,5),IF(MID(RIGHT(C555,7),1,1)=" ",RIGHT(C555,6),0))))))</f>
        <v>Chín</v>
      </c>
      <c r="E555" s="27"/>
      <c r="F555" s="29" t="s">
        <v>926</v>
      </c>
      <c r="G555" s="24"/>
      <c r="H555" s="24" t="s">
        <v>18</v>
      </c>
      <c r="I555" s="24" t="s">
        <v>918</v>
      </c>
      <c r="J555" s="27"/>
      <c r="K555" s="27"/>
    </row>
    <row r="556" customFormat="false" ht="12.75" hidden="false" customHeight="false" outlineLevel="0" collapsed="false">
      <c r="A556" s="21" t="n">
        <v>549</v>
      </c>
      <c r="B556" s="21" t="n">
        <v>549</v>
      </c>
      <c r="C556" s="27" t="s">
        <v>927</v>
      </c>
      <c r="D556" s="22" t="str">
        <f aca="false">IF(MID(RIGHT(C556,2),1,1)=" ",RIGHT(C556,1),IF(MID(RIGHT(C556,3),1,1)=" ",RIGHT(C556,2),IF(MID(RIGHT(C556,4),1,1)=" ",RIGHT(C556,3),IF(MID(RIGHT(C556,5),1,1)=" ",RIGHT(C556,4),IF(MID(RIGHT(C556,6),1,1)=" ",RIGHT(C556,5),IF(MID(RIGHT(C556,7),1,1)=" ",RIGHT(C556,6),0))))))</f>
        <v>Đông</v>
      </c>
      <c r="E556" s="27"/>
      <c r="F556" s="29" t="s">
        <v>736</v>
      </c>
      <c r="G556" s="24"/>
      <c r="H556" s="24" t="s">
        <v>18</v>
      </c>
      <c r="I556" s="24" t="s">
        <v>918</v>
      </c>
      <c r="J556" s="27"/>
      <c r="K556" s="27"/>
    </row>
    <row r="557" customFormat="false" ht="12.75" hidden="false" customHeight="false" outlineLevel="0" collapsed="false">
      <c r="A557" s="27" t="n">
        <v>550</v>
      </c>
      <c r="B557" s="27" t="n">
        <v>550</v>
      </c>
      <c r="C557" s="27" t="s">
        <v>928</v>
      </c>
      <c r="D557" s="22" t="str">
        <f aca="false">IF(MID(RIGHT(C557,2),1,1)=" ",RIGHT(C557,1),IF(MID(RIGHT(C557,3),1,1)=" ",RIGHT(C557,2),IF(MID(RIGHT(C557,4),1,1)=" ",RIGHT(C557,3),IF(MID(RIGHT(C557,5),1,1)=" ",RIGHT(C557,4),IF(MID(RIGHT(C557,6),1,1)=" ",RIGHT(C557,5),IF(MID(RIGHT(C557,7),1,1)=" ",RIGHT(C557,6),0))))))</f>
        <v>Hải</v>
      </c>
      <c r="E557" s="27"/>
      <c r="F557" s="29" t="s">
        <v>929</v>
      </c>
      <c r="G557" s="24"/>
      <c r="H557" s="24" t="s">
        <v>18</v>
      </c>
      <c r="I557" s="24" t="s">
        <v>918</v>
      </c>
      <c r="J557" s="27"/>
      <c r="K557" s="27"/>
    </row>
    <row r="558" customFormat="false" ht="12.75" hidden="false" customHeight="false" outlineLevel="0" collapsed="false">
      <c r="A558" s="21" t="n">
        <v>551</v>
      </c>
      <c r="B558" s="21" t="n">
        <v>551</v>
      </c>
      <c r="C558" s="27" t="s">
        <v>930</v>
      </c>
      <c r="D558" s="22" t="str">
        <f aca="false">IF(MID(RIGHT(C558,2),1,1)=" ",RIGHT(C558,1),IF(MID(RIGHT(C558,3),1,1)=" ",RIGHT(C558,2),IF(MID(RIGHT(C558,4),1,1)=" ",RIGHT(C558,3),IF(MID(RIGHT(C558,5),1,1)=" ",RIGHT(C558,4),IF(MID(RIGHT(C558,6),1,1)=" ",RIGHT(C558,5),IF(MID(RIGHT(C558,7),1,1)=" ",RIGHT(C558,6),0))))))</f>
        <v>Hậu</v>
      </c>
      <c r="E558" s="27"/>
      <c r="F558" s="29" t="s">
        <v>931</v>
      </c>
      <c r="G558" s="24"/>
      <c r="H558" s="24" t="s">
        <v>18</v>
      </c>
      <c r="I558" s="24" t="s">
        <v>918</v>
      </c>
      <c r="J558" s="27"/>
      <c r="K558" s="27"/>
    </row>
    <row r="559" customFormat="false" ht="12.75" hidden="false" customHeight="false" outlineLevel="0" collapsed="false">
      <c r="A559" s="27" t="n">
        <v>552</v>
      </c>
      <c r="B559" s="27" t="n">
        <v>552</v>
      </c>
      <c r="C559" s="27" t="s">
        <v>932</v>
      </c>
      <c r="D559" s="22" t="str">
        <f aca="false">IF(MID(RIGHT(C559,2),1,1)=" ",RIGHT(C559,1),IF(MID(RIGHT(C559,3),1,1)=" ",RIGHT(C559,2),IF(MID(RIGHT(C559,4),1,1)=" ",RIGHT(C559,3),IF(MID(RIGHT(C559,5),1,1)=" ",RIGHT(C559,4),IF(MID(RIGHT(C559,6),1,1)=" ",RIGHT(C559,5),IF(MID(RIGHT(C559,7),1,1)=" ",RIGHT(C559,6),0))))))</f>
        <v>Hiếu</v>
      </c>
      <c r="E559" s="27"/>
      <c r="F559" s="29" t="s">
        <v>933</v>
      </c>
      <c r="G559" s="24"/>
      <c r="H559" s="24" t="s">
        <v>18</v>
      </c>
      <c r="I559" s="24" t="s">
        <v>918</v>
      </c>
      <c r="J559" s="27"/>
      <c r="K559" s="27"/>
    </row>
    <row r="560" customFormat="false" ht="12.75" hidden="false" customHeight="false" outlineLevel="0" collapsed="false">
      <c r="A560" s="21" t="n">
        <v>553</v>
      </c>
      <c r="B560" s="21" t="n">
        <v>553</v>
      </c>
      <c r="C560" s="27" t="s">
        <v>934</v>
      </c>
      <c r="D560" s="22" t="str">
        <f aca="false">IF(MID(RIGHT(C560,2),1,1)=" ",RIGHT(C560,1),IF(MID(RIGHT(C560,3),1,1)=" ",RIGHT(C560,2),IF(MID(RIGHT(C560,4),1,1)=" ",RIGHT(C560,3),IF(MID(RIGHT(C560,5),1,1)=" ",RIGHT(C560,4),IF(MID(RIGHT(C560,6),1,1)=" ",RIGHT(C560,5),IF(MID(RIGHT(C560,7),1,1)=" ",RIGHT(C560,6),0))))))</f>
        <v>Huy</v>
      </c>
      <c r="E560" s="27"/>
      <c r="F560" s="29" t="s">
        <v>546</v>
      </c>
      <c r="G560" s="24"/>
      <c r="H560" s="24" t="s">
        <v>18</v>
      </c>
      <c r="I560" s="24" t="s">
        <v>918</v>
      </c>
      <c r="J560" s="27"/>
      <c r="K560" s="27"/>
    </row>
    <row r="561" customFormat="false" ht="12.75" hidden="false" customHeight="false" outlineLevel="0" collapsed="false">
      <c r="A561" s="27" t="n">
        <v>554</v>
      </c>
      <c r="B561" s="27" t="n">
        <v>554</v>
      </c>
      <c r="C561" s="27" t="s">
        <v>935</v>
      </c>
      <c r="D561" s="22" t="str">
        <f aca="false">IF(MID(RIGHT(C561,2),1,1)=" ",RIGHT(C561,1),IF(MID(RIGHT(C561,3),1,1)=" ",RIGHT(C561,2),IF(MID(RIGHT(C561,4),1,1)=" ",RIGHT(C561,3),IF(MID(RIGHT(C561,5),1,1)=" ",RIGHT(C561,4),IF(MID(RIGHT(C561,6),1,1)=" ",RIGHT(C561,5),IF(MID(RIGHT(C561,7),1,1)=" ",RIGHT(C561,6),0))))))</f>
        <v>Hương</v>
      </c>
      <c r="E561" s="27"/>
      <c r="F561" s="29" t="s">
        <v>763</v>
      </c>
      <c r="G561" s="24" t="s">
        <v>24</v>
      </c>
      <c r="H561" s="24" t="s">
        <v>18</v>
      </c>
      <c r="I561" s="24" t="s">
        <v>918</v>
      </c>
      <c r="J561" s="27"/>
      <c r="K561" s="27"/>
    </row>
    <row r="562" customFormat="false" ht="12.75" hidden="false" customHeight="false" outlineLevel="0" collapsed="false">
      <c r="A562" s="21" t="n">
        <v>555</v>
      </c>
      <c r="B562" s="21" t="n">
        <v>555</v>
      </c>
      <c r="C562" s="27" t="s">
        <v>936</v>
      </c>
      <c r="D562" s="22" t="str">
        <f aca="false">IF(MID(RIGHT(C562,2),1,1)=" ",RIGHT(C562,1),IF(MID(RIGHT(C562,3),1,1)=" ",RIGHT(C562,2),IF(MID(RIGHT(C562,4),1,1)=" ",RIGHT(C562,3),IF(MID(RIGHT(C562,5),1,1)=" ",RIGHT(C562,4),IF(MID(RIGHT(C562,6),1,1)=" ",RIGHT(C562,5),IF(MID(RIGHT(C562,7),1,1)=" ",RIGHT(C562,6),0))))))</f>
        <v>Hường</v>
      </c>
      <c r="E562" s="27"/>
      <c r="F562" s="29" t="s">
        <v>937</v>
      </c>
      <c r="G562" s="24" t="s">
        <v>24</v>
      </c>
      <c r="H562" s="24" t="s">
        <v>18</v>
      </c>
      <c r="I562" s="24" t="s">
        <v>918</v>
      </c>
      <c r="J562" s="27"/>
      <c r="K562" s="27"/>
    </row>
    <row r="563" customFormat="false" ht="12.75" hidden="false" customHeight="false" outlineLevel="0" collapsed="false">
      <c r="A563" s="27" t="n">
        <v>556</v>
      </c>
      <c r="B563" s="27" t="n">
        <v>556</v>
      </c>
      <c r="C563" s="27" t="s">
        <v>938</v>
      </c>
      <c r="D563" s="22" t="str">
        <f aca="false">IF(MID(RIGHT(C563,2),1,1)=" ",RIGHT(C563,1),IF(MID(RIGHT(C563,3),1,1)=" ",RIGHT(C563,2),IF(MID(RIGHT(C563,4),1,1)=" ",RIGHT(C563,3),IF(MID(RIGHT(C563,5),1,1)=" ",RIGHT(C563,4),IF(MID(RIGHT(C563,6),1,1)=" ",RIGHT(C563,5),IF(MID(RIGHT(C563,7),1,1)=" ",RIGHT(C563,6),0))))))</f>
        <v>Khang</v>
      </c>
      <c r="E563" s="27"/>
      <c r="F563" s="29" t="s">
        <v>714</v>
      </c>
      <c r="G563" s="24"/>
      <c r="H563" s="24" t="s">
        <v>18</v>
      </c>
      <c r="I563" s="24" t="s">
        <v>918</v>
      </c>
      <c r="J563" s="27"/>
      <c r="K563" s="27"/>
    </row>
    <row r="564" customFormat="false" ht="12.75" hidden="false" customHeight="false" outlineLevel="0" collapsed="false">
      <c r="A564" s="21" t="n">
        <v>557</v>
      </c>
      <c r="B564" s="21" t="n">
        <v>557</v>
      </c>
      <c r="C564" s="27" t="s">
        <v>939</v>
      </c>
      <c r="D564" s="22" t="str">
        <f aca="false">IF(MID(RIGHT(C564,2),1,1)=" ",RIGHT(C564,1),IF(MID(RIGHT(C564,3),1,1)=" ",RIGHT(C564,2),IF(MID(RIGHT(C564,4),1,1)=" ",RIGHT(C564,3),IF(MID(RIGHT(C564,5),1,1)=" ",RIGHT(C564,4),IF(MID(RIGHT(C564,6),1,1)=" ",RIGHT(C564,5),IF(MID(RIGHT(C564,7),1,1)=" ",RIGHT(C564,6),0))))))</f>
        <v>Khanh</v>
      </c>
      <c r="E564" s="27"/>
      <c r="F564" s="29" t="s">
        <v>716</v>
      </c>
      <c r="G564" s="24"/>
      <c r="H564" s="24" t="s">
        <v>18</v>
      </c>
      <c r="I564" s="24" t="s">
        <v>918</v>
      </c>
      <c r="J564" s="27"/>
      <c r="K564" s="27"/>
    </row>
    <row r="565" customFormat="false" ht="12.75" hidden="false" customHeight="false" outlineLevel="0" collapsed="false">
      <c r="A565" s="27" t="n">
        <v>558</v>
      </c>
      <c r="B565" s="27" t="n">
        <v>558</v>
      </c>
      <c r="C565" s="27" t="s">
        <v>940</v>
      </c>
      <c r="D565" s="22" t="str">
        <f aca="false">IF(MID(RIGHT(C565,2),1,1)=" ",RIGHT(C565,1),IF(MID(RIGHT(C565,3),1,1)=" ",RIGHT(C565,2),IF(MID(RIGHT(C565,4),1,1)=" ",RIGHT(C565,3),IF(MID(RIGHT(C565,5),1,1)=" ",RIGHT(C565,4),IF(MID(RIGHT(C565,6),1,1)=" ",RIGHT(C565,5),IF(MID(RIGHT(C565,7),1,1)=" ",RIGHT(C565,6),0))))))</f>
        <v>Khánh</v>
      </c>
      <c r="E565" s="27"/>
      <c r="F565" s="29" t="s">
        <v>625</v>
      </c>
      <c r="G565" s="24"/>
      <c r="H565" s="24" t="s">
        <v>18</v>
      </c>
      <c r="I565" s="24" t="s">
        <v>918</v>
      </c>
      <c r="J565" s="27"/>
      <c r="K565" s="27"/>
    </row>
    <row r="566" customFormat="false" ht="12.75" hidden="false" customHeight="false" outlineLevel="0" collapsed="false">
      <c r="A566" s="21" t="n">
        <v>559</v>
      </c>
      <c r="B566" s="21" t="n">
        <v>559</v>
      </c>
      <c r="C566" s="27" t="s">
        <v>941</v>
      </c>
      <c r="D566" s="22" t="str">
        <f aca="false">IF(MID(RIGHT(C566,2),1,1)=" ",RIGHT(C566,1),IF(MID(RIGHT(C566,3),1,1)=" ",RIGHT(C566,2),IF(MID(RIGHT(C566,4),1,1)=" ",RIGHT(C566,3),IF(MID(RIGHT(C566,5),1,1)=" ",RIGHT(C566,4),IF(MID(RIGHT(C566,6),1,1)=" ",RIGHT(C566,5),IF(MID(RIGHT(C566,7),1,1)=" ",RIGHT(C566,6),0))))))</f>
        <v>Kiệt</v>
      </c>
      <c r="E566" s="27"/>
      <c r="F566" s="29" t="s">
        <v>838</v>
      </c>
      <c r="G566" s="24"/>
      <c r="H566" s="24" t="s">
        <v>18</v>
      </c>
      <c r="I566" s="24" t="s">
        <v>918</v>
      </c>
      <c r="J566" s="27"/>
      <c r="K566" s="27"/>
    </row>
    <row r="567" customFormat="false" ht="12.75" hidden="false" customHeight="false" outlineLevel="0" collapsed="false">
      <c r="A567" s="27" t="n">
        <v>560</v>
      </c>
      <c r="B567" s="27" t="n">
        <v>560</v>
      </c>
      <c r="C567" s="27" t="s">
        <v>942</v>
      </c>
      <c r="D567" s="22" t="str">
        <f aca="false">IF(MID(RIGHT(C567,2),1,1)=" ",RIGHT(C567,1),IF(MID(RIGHT(C567,3),1,1)=" ",RIGHT(C567,2),IF(MID(RIGHT(C567,4),1,1)=" ",RIGHT(C567,3),IF(MID(RIGHT(C567,5),1,1)=" ",RIGHT(C567,4),IF(MID(RIGHT(C567,6),1,1)=" ",RIGHT(C567,5),IF(MID(RIGHT(C567,7),1,1)=" ",RIGHT(C567,6),0))))))</f>
        <v>Lan</v>
      </c>
      <c r="E567" s="27"/>
      <c r="F567" s="29" t="s">
        <v>943</v>
      </c>
      <c r="G567" s="24" t="s">
        <v>24</v>
      </c>
      <c r="H567" s="24" t="s">
        <v>18</v>
      </c>
      <c r="I567" s="24" t="s">
        <v>918</v>
      </c>
      <c r="J567" s="27"/>
      <c r="K567" s="27"/>
    </row>
    <row r="568" customFormat="false" ht="12.75" hidden="false" customHeight="false" outlineLevel="0" collapsed="false">
      <c r="A568" s="21" t="n">
        <v>561</v>
      </c>
      <c r="B568" s="21" t="n">
        <v>561</v>
      </c>
      <c r="C568" s="27" t="s">
        <v>944</v>
      </c>
      <c r="D568" s="22" t="str">
        <f aca="false">IF(MID(RIGHT(C568,2),1,1)=" ",RIGHT(C568,1),IF(MID(RIGHT(C568,3),1,1)=" ",RIGHT(C568,2),IF(MID(RIGHT(C568,4),1,1)=" ",RIGHT(C568,3),IF(MID(RIGHT(C568,5),1,1)=" ",RIGHT(C568,4),IF(MID(RIGHT(C568,6),1,1)=" ",RIGHT(C568,5),IF(MID(RIGHT(C568,7),1,1)=" ",RIGHT(C568,6),0))))))</f>
        <v>Lệ</v>
      </c>
      <c r="E568" s="27"/>
      <c r="F568" s="29" t="s">
        <v>945</v>
      </c>
      <c r="G568" s="24" t="s">
        <v>24</v>
      </c>
      <c r="H568" s="24" t="s">
        <v>18</v>
      </c>
      <c r="I568" s="24" t="s">
        <v>918</v>
      </c>
      <c r="J568" s="27"/>
      <c r="K568" s="27"/>
    </row>
    <row r="569" customFormat="false" ht="12.75" hidden="false" customHeight="false" outlineLevel="0" collapsed="false">
      <c r="A569" s="27" t="n">
        <v>562</v>
      </c>
      <c r="B569" s="27" t="n">
        <v>562</v>
      </c>
      <c r="C569" s="27" t="s">
        <v>946</v>
      </c>
      <c r="D569" s="22" t="str">
        <f aca="false">IF(MID(RIGHT(C569,2),1,1)=" ",RIGHT(C569,1),IF(MID(RIGHT(C569,3),1,1)=" ",RIGHT(C569,2),IF(MID(RIGHT(C569,4),1,1)=" ",RIGHT(C569,3),IF(MID(RIGHT(C569,5),1,1)=" ",RIGHT(C569,4),IF(MID(RIGHT(C569,6),1,1)=" ",RIGHT(C569,5),IF(MID(RIGHT(C569,7),1,1)=" ",RIGHT(C569,6),0))))))</f>
        <v>Liêm</v>
      </c>
      <c r="E569" s="27"/>
      <c r="F569" s="29" t="s">
        <v>947</v>
      </c>
      <c r="G569" s="24"/>
      <c r="H569" s="24" t="s">
        <v>18</v>
      </c>
      <c r="I569" s="24" t="s">
        <v>918</v>
      </c>
      <c r="J569" s="27"/>
      <c r="K569" s="27"/>
    </row>
    <row r="570" customFormat="false" ht="12.75" hidden="false" customHeight="false" outlineLevel="0" collapsed="false">
      <c r="A570" s="21" t="n">
        <v>563</v>
      </c>
      <c r="B570" s="21" t="n">
        <v>563</v>
      </c>
      <c r="C570" s="27" t="s">
        <v>948</v>
      </c>
      <c r="D570" s="22" t="str">
        <f aca="false">IF(MID(RIGHT(C570,2),1,1)=" ",RIGHT(C570,1),IF(MID(RIGHT(C570,3),1,1)=" ",RIGHT(C570,2),IF(MID(RIGHT(C570,4),1,1)=" ",RIGHT(C570,3),IF(MID(RIGHT(C570,5),1,1)=" ",RIGHT(C570,4),IF(MID(RIGHT(C570,6),1,1)=" ",RIGHT(C570,5),IF(MID(RIGHT(C570,7),1,1)=" ",RIGHT(C570,6),0))))))</f>
        <v>Linh</v>
      </c>
      <c r="E570" s="27"/>
      <c r="F570" s="29" t="s">
        <v>79</v>
      </c>
      <c r="G570" s="24" t="s">
        <v>24</v>
      </c>
      <c r="H570" s="24" t="s">
        <v>18</v>
      </c>
      <c r="I570" s="24" t="s">
        <v>918</v>
      </c>
      <c r="J570" s="27"/>
      <c r="K570" s="27"/>
    </row>
    <row r="571" customFormat="false" ht="12.75" hidden="false" customHeight="false" outlineLevel="0" collapsed="false">
      <c r="A571" s="27" t="n">
        <v>564</v>
      </c>
      <c r="B571" s="27" t="n">
        <v>564</v>
      </c>
      <c r="C571" s="27" t="s">
        <v>949</v>
      </c>
      <c r="D571" s="22" t="str">
        <f aca="false">IF(MID(RIGHT(C571,2),1,1)=" ",RIGHT(C571,1),IF(MID(RIGHT(C571,3),1,1)=" ",RIGHT(C571,2),IF(MID(RIGHT(C571,4),1,1)=" ",RIGHT(C571,3),IF(MID(RIGHT(C571,5),1,1)=" ",RIGHT(C571,4),IF(MID(RIGHT(C571,6),1,1)=" ",RIGHT(C571,5),IF(MID(RIGHT(C571,7),1,1)=" ",RIGHT(C571,6),0))))))</f>
        <v>Ly</v>
      </c>
      <c r="E571" s="27"/>
      <c r="F571" s="29" t="s">
        <v>30</v>
      </c>
      <c r="G571" s="24" t="s">
        <v>24</v>
      </c>
      <c r="H571" s="24" t="s">
        <v>18</v>
      </c>
      <c r="I571" s="24" t="s">
        <v>918</v>
      </c>
      <c r="J571" s="27"/>
      <c r="K571" s="27"/>
    </row>
    <row r="572" customFormat="false" ht="12.75" hidden="false" customHeight="false" outlineLevel="0" collapsed="false">
      <c r="A572" s="21" t="n">
        <v>565</v>
      </c>
      <c r="B572" s="21" t="n">
        <v>565</v>
      </c>
      <c r="C572" s="27" t="s">
        <v>950</v>
      </c>
      <c r="D572" s="22" t="str">
        <f aca="false">IF(MID(RIGHT(C572,2),1,1)=" ",RIGHT(C572,1),IF(MID(RIGHT(C572,3),1,1)=" ",RIGHT(C572,2),IF(MID(RIGHT(C572,4),1,1)=" ",RIGHT(C572,3),IF(MID(RIGHT(C572,5),1,1)=" ",RIGHT(C572,4),IF(MID(RIGHT(C572,6),1,1)=" ",RIGHT(C572,5),IF(MID(RIGHT(C572,7),1,1)=" ",RIGHT(C572,6),0))))))</f>
        <v>Ngân</v>
      </c>
      <c r="E572" s="27"/>
      <c r="F572" s="29" t="s">
        <v>598</v>
      </c>
      <c r="G572" s="24" t="s">
        <v>24</v>
      </c>
      <c r="H572" s="24" t="s">
        <v>18</v>
      </c>
      <c r="I572" s="24" t="s">
        <v>918</v>
      </c>
      <c r="J572" s="27"/>
      <c r="K572" s="27"/>
    </row>
    <row r="573" customFormat="false" ht="12.75" hidden="false" customHeight="false" outlineLevel="0" collapsed="false">
      <c r="A573" s="27" t="n">
        <v>566</v>
      </c>
      <c r="B573" s="27" t="n">
        <v>566</v>
      </c>
      <c r="C573" s="27" t="s">
        <v>951</v>
      </c>
      <c r="D573" s="22" t="str">
        <f aca="false">IF(MID(RIGHT(C573,2),1,1)=" ",RIGHT(C573,1),IF(MID(RIGHT(C573,3),1,1)=" ",RIGHT(C573,2),IF(MID(RIGHT(C573,4),1,1)=" ",RIGHT(C573,3),IF(MID(RIGHT(C573,5),1,1)=" ",RIGHT(C573,4),IF(MID(RIGHT(C573,6),1,1)=" ",RIGHT(C573,5),IF(MID(RIGHT(C573,7),1,1)=" ",RIGHT(C573,6),0))))))</f>
        <v>Ngân</v>
      </c>
      <c r="E573" s="27"/>
      <c r="F573" s="29" t="s">
        <v>905</v>
      </c>
      <c r="G573" s="24" t="s">
        <v>24</v>
      </c>
      <c r="H573" s="24" t="s">
        <v>18</v>
      </c>
      <c r="I573" s="24" t="s">
        <v>918</v>
      </c>
      <c r="J573" s="27"/>
      <c r="K573" s="27"/>
    </row>
    <row r="574" customFormat="false" ht="12.75" hidden="false" customHeight="false" outlineLevel="0" collapsed="false">
      <c r="A574" s="21" t="n">
        <v>567</v>
      </c>
      <c r="B574" s="21" t="n">
        <v>567</v>
      </c>
      <c r="C574" s="27" t="s">
        <v>952</v>
      </c>
      <c r="D574" s="22" t="str">
        <f aca="false">IF(MID(RIGHT(C574,2),1,1)=" ",RIGHT(C574,1),IF(MID(RIGHT(C574,3),1,1)=" ",RIGHT(C574,2),IF(MID(RIGHT(C574,4),1,1)=" ",RIGHT(C574,3),IF(MID(RIGHT(C574,5),1,1)=" ",RIGHT(C574,4),IF(MID(RIGHT(C574,6),1,1)=" ",RIGHT(C574,5),IF(MID(RIGHT(C574,7),1,1)=" ",RIGHT(C574,6),0))))))</f>
        <v>Nghĩa</v>
      </c>
      <c r="E574" s="27"/>
      <c r="F574" s="29" t="s">
        <v>809</v>
      </c>
      <c r="G574" s="24"/>
      <c r="H574" s="24" t="s">
        <v>18</v>
      </c>
      <c r="I574" s="24" t="s">
        <v>918</v>
      </c>
      <c r="J574" s="27"/>
      <c r="K574" s="27"/>
    </row>
    <row r="575" customFormat="false" ht="12.75" hidden="false" customHeight="false" outlineLevel="0" collapsed="false">
      <c r="A575" s="27" t="n">
        <v>568</v>
      </c>
      <c r="B575" s="27" t="n">
        <v>568</v>
      </c>
      <c r="C575" s="27" t="s">
        <v>953</v>
      </c>
      <c r="D575" s="22" t="str">
        <f aca="false">IF(MID(RIGHT(C575,2),1,1)=" ",RIGHT(C575,1),IF(MID(RIGHT(C575,3),1,1)=" ",RIGHT(C575,2),IF(MID(RIGHT(C575,4),1,1)=" ",RIGHT(C575,3),IF(MID(RIGHT(C575,5),1,1)=" ",RIGHT(C575,4),IF(MID(RIGHT(C575,6),1,1)=" ",RIGHT(C575,5),IF(MID(RIGHT(C575,7),1,1)=" ",RIGHT(C575,6),0))))))</f>
        <v>Ngọc</v>
      </c>
      <c r="E575" s="27"/>
      <c r="F575" s="29" t="s">
        <v>954</v>
      </c>
      <c r="G575" s="24" t="s">
        <v>24</v>
      </c>
      <c r="H575" s="24" t="s">
        <v>18</v>
      </c>
      <c r="I575" s="24" t="s">
        <v>918</v>
      </c>
      <c r="J575" s="27"/>
      <c r="K575" s="27"/>
    </row>
    <row r="576" customFormat="false" ht="12.75" hidden="false" customHeight="false" outlineLevel="0" collapsed="false">
      <c r="A576" s="21" t="n">
        <v>569</v>
      </c>
      <c r="B576" s="21" t="n">
        <v>569</v>
      </c>
      <c r="C576" s="27" t="s">
        <v>955</v>
      </c>
      <c r="D576" s="22" t="str">
        <f aca="false">IF(MID(RIGHT(C576,2),1,1)=" ",RIGHT(C576,1),IF(MID(RIGHT(C576,3),1,1)=" ",RIGHT(C576,2),IF(MID(RIGHT(C576,4),1,1)=" ",RIGHT(C576,3),IF(MID(RIGHT(C576,5),1,1)=" ",RIGHT(C576,4),IF(MID(RIGHT(C576,6),1,1)=" ",RIGHT(C576,5),IF(MID(RIGHT(C576,7),1,1)=" ",RIGHT(C576,6),0))))))</f>
        <v>Nhàn</v>
      </c>
      <c r="E576" s="27"/>
      <c r="F576" s="29" t="s">
        <v>892</v>
      </c>
      <c r="G576" s="24" t="s">
        <v>24</v>
      </c>
      <c r="H576" s="24" t="s">
        <v>18</v>
      </c>
      <c r="I576" s="24" t="s">
        <v>918</v>
      </c>
      <c r="J576" s="27"/>
      <c r="K576" s="27"/>
    </row>
    <row r="577" customFormat="false" ht="12.75" hidden="false" customHeight="false" outlineLevel="0" collapsed="false">
      <c r="A577" s="27" t="n">
        <v>570</v>
      </c>
      <c r="B577" s="27" t="n">
        <v>570</v>
      </c>
      <c r="C577" s="27" t="s">
        <v>956</v>
      </c>
      <c r="D577" s="22" t="str">
        <f aca="false">IF(MID(RIGHT(C577,2),1,1)=" ",RIGHT(C577,1),IF(MID(RIGHT(C577,3),1,1)=" ",RIGHT(C577,2),IF(MID(RIGHT(C577,4),1,1)=" ",RIGHT(C577,3),IF(MID(RIGHT(C577,5),1,1)=" ",RIGHT(C577,4),IF(MID(RIGHT(C577,6),1,1)=" ",RIGHT(C577,5),IF(MID(RIGHT(C577,7),1,1)=" ",RIGHT(C577,6),0))))))</f>
        <v>Phúc</v>
      </c>
      <c r="E577" s="27"/>
      <c r="F577" s="29" t="s">
        <v>957</v>
      </c>
      <c r="G577" s="24"/>
      <c r="H577" s="24" t="s">
        <v>18</v>
      </c>
      <c r="I577" s="24" t="s">
        <v>918</v>
      </c>
      <c r="J577" s="27"/>
      <c r="K577" s="27"/>
    </row>
    <row r="578" customFormat="false" ht="12.75" hidden="false" customHeight="false" outlineLevel="0" collapsed="false">
      <c r="A578" s="21" t="n">
        <v>571</v>
      </c>
      <c r="B578" s="21" t="n">
        <v>571</v>
      </c>
      <c r="C578" s="27" t="s">
        <v>958</v>
      </c>
      <c r="D578" s="22" t="str">
        <f aca="false">IF(MID(RIGHT(C578,2),1,1)=" ",RIGHT(C578,1),IF(MID(RIGHT(C578,3),1,1)=" ",RIGHT(C578,2),IF(MID(RIGHT(C578,4),1,1)=" ",RIGHT(C578,3),IF(MID(RIGHT(C578,5),1,1)=" ",RIGHT(C578,4),IF(MID(RIGHT(C578,6),1,1)=" ",RIGHT(C578,5),IF(MID(RIGHT(C578,7),1,1)=" ",RIGHT(C578,6),0))))))</f>
        <v>Phúc</v>
      </c>
      <c r="E578" s="27"/>
      <c r="F578" s="29" t="s">
        <v>847</v>
      </c>
      <c r="G578" s="24"/>
      <c r="H578" s="24" t="s">
        <v>18</v>
      </c>
      <c r="I578" s="24" t="s">
        <v>918</v>
      </c>
      <c r="J578" s="27"/>
      <c r="K578" s="27"/>
    </row>
    <row r="579" customFormat="false" ht="12.75" hidden="false" customHeight="false" outlineLevel="0" collapsed="false">
      <c r="A579" s="27" t="n">
        <v>572</v>
      </c>
      <c r="B579" s="27" t="n">
        <v>572</v>
      </c>
      <c r="C579" s="27" t="s">
        <v>959</v>
      </c>
      <c r="D579" s="22" t="str">
        <f aca="false">IF(MID(RIGHT(C579,2),1,1)=" ",RIGHT(C579,1),IF(MID(RIGHT(C579,3),1,1)=" ",RIGHT(C579,2),IF(MID(RIGHT(C579,4),1,1)=" ",RIGHT(C579,3),IF(MID(RIGHT(C579,5),1,1)=" ",RIGHT(C579,4),IF(MID(RIGHT(C579,6),1,1)=" ",RIGHT(C579,5),IF(MID(RIGHT(C579,7),1,1)=" ",RIGHT(C579,6),0))))))</f>
        <v>Quốc</v>
      </c>
      <c r="E579" s="27"/>
      <c r="F579" s="29" t="s">
        <v>614</v>
      </c>
      <c r="G579" s="24"/>
      <c r="H579" s="24" t="s">
        <v>18</v>
      </c>
      <c r="I579" s="24" t="s">
        <v>918</v>
      </c>
      <c r="J579" s="27"/>
      <c r="K579" s="27"/>
    </row>
    <row r="580" customFormat="false" ht="12.75" hidden="false" customHeight="false" outlineLevel="0" collapsed="false">
      <c r="A580" s="21" t="n">
        <v>573</v>
      </c>
      <c r="B580" s="21" t="n">
        <v>573</v>
      </c>
      <c r="C580" s="27" t="s">
        <v>960</v>
      </c>
      <c r="D580" s="22" t="str">
        <f aca="false">IF(MID(RIGHT(C580,2),1,1)=" ",RIGHT(C580,1),IF(MID(RIGHT(C580,3),1,1)=" ",RIGHT(C580,2),IF(MID(RIGHT(C580,4),1,1)=" ",RIGHT(C580,3),IF(MID(RIGHT(C580,5),1,1)=" ",RIGHT(C580,4),IF(MID(RIGHT(C580,6),1,1)=" ",RIGHT(C580,5),IF(MID(RIGHT(C580,7),1,1)=" ",RIGHT(C580,6),0))))))</f>
        <v>Quỳnh</v>
      </c>
      <c r="E580" s="27"/>
      <c r="F580" s="29" t="s">
        <v>730</v>
      </c>
      <c r="G580" s="24"/>
      <c r="H580" s="24" t="s">
        <v>18</v>
      </c>
      <c r="I580" s="24" t="s">
        <v>918</v>
      </c>
      <c r="J580" s="27"/>
      <c r="K580" s="27"/>
    </row>
    <row r="581" customFormat="false" ht="12.75" hidden="false" customHeight="false" outlineLevel="0" collapsed="false">
      <c r="A581" s="27" t="n">
        <v>574</v>
      </c>
      <c r="B581" s="27" t="n">
        <v>574</v>
      </c>
      <c r="C581" s="27" t="s">
        <v>961</v>
      </c>
      <c r="D581" s="22" t="str">
        <f aca="false">IF(MID(RIGHT(C581,2),1,1)=" ",RIGHT(C581,1),IF(MID(RIGHT(C581,3),1,1)=" ",RIGHT(C581,2),IF(MID(RIGHT(C581,4),1,1)=" ",RIGHT(C581,3),IF(MID(RIGHT(C581,5),1,1)=" ",RIGHT(C581,4),IF(MID(RIGHT(C581,6),1,1)=" ",RIGHT(C581,5),IF(MID(RIGHT(C581,7),1,1)=" ",RIGHT(C581,6),0))))))</f>
        <v>Thái</v>
      </c>
      <c r="E581" s="27"/>
      <c r="F581" s="29" t="s">
        <v>962</v>
      </c>
      <c r="G581" s="24"/>
      <c r="H581" s="24" t="s">
        <v>18</v>
      </c>
      <c r="I581" s="24" t="s">
        <v>918</v>
      </c>
      <c r="J581" s="27"/>
      <c r="K581" s="27"/>
    </row>
    <row r="582" customFormat="false" ht="12.75" hidden="false" customHeight="false" outlineLevel="0" collapsed="false">
      <c r="A582" s="21" t="n">
        <v>575</v>
      </c>
      <c r="B582" s="21" t="n">
        <v>575</v>
      </c>
      <c r="C582" s="27" t="s">
        <v>963</v>
      </c>
      <c r="D582" s="22" t="str">
        <f aca="false">IF(MID(RIGHT(C582,2),1,1)=" ",RIGHT(C582,1),IF(MID(RIGHT(C582,3),1,1)=" ",RIGHT(C582,2),IF(MID(RIGHT(C582,4),1,1)=" ",RIGHT(C582,3),IF(MID(RIGHT(C582,5),1,1)=" ",RIGHT(C582,4),IF(MID(RIGHT(C582,6),1,1)=" ",RIGHT(C582,5),IF(MID(RIGHT(C582,7),1,1)=" ",RIGHT(C582,6),0))))))</f>
        <v>Thắng</v>
      </c>
      <c r="E582" s="27"/>
      <c r="F582" s="29" t="s">
        <v>964</v>
      </c>
      <c r="G582" s="24"/>
      <c r="H582" s="24" t="s">
        <v>18</v>
      </c>
      <c r="I582" s="24" t="s">
        <v>918</v>
      </c>
      <c r="J582" s="27"/>
      <c r="K582" s="27"/>
    </row>
    <row r="583" customFormat="false" ht="12.75" hidden="false" customHeight="false" outlineLevel="0" collapsed="false">
      <c r="A583" s="27" t="n">
        <v>576</v>
      </c>
      <c r="B583" s="27" t="n">
        <v>576</v>
      </c>
      <c r="C583" s="27" t="s">
        <v>965</v>
      </c>
      <c r="D583" s="22" t="str">
        <f aca="false">IF(MID(RIGHT(C583,2),1,1)=" ",RIGHT(C583,1),IF(MID(RIGHT(C583,3),1,1)=" ",RIGHT(C583,2),IF(MID(RIGHT(C583,4),1,1)=" ",RIGHT(C583,3),IF(MID(RIGHT(C583,5),1,1)=" ",RIGHT(C583,4),IF(MID(RIGHT(C583,6),1,1)=" ",RIGHT(C583,5),IF(MID(RIGHT(C583,7),1,1)=" ",RIGHT(C583,6),0))))))</f>
        <v>Thuận</v>
      </c>
      <c r="E583" s="27"/>
      <c r="F583" s="29" t="s">
        <v>966</v>
      </c>
      <c r="G583" s="24"/>
      <c r="H583" s="24" t="s">
        <v>18</v>
      </c>
      <c r="I583" s="24" t="s">
        <v>918</v>
      </c>
      <c r="J583" s="27"/>
      <c r="K583" s="27"/>
    </row>
    <row r="584" customFormat="false" ht="12.75" hidden="false" customHeight="false" outlineLevel="0" collapsed="false">
      <c r="A584" s="21" t="n">
        <v>577</v>
      </c>
      <c r="B584" s="21" t="n">
        <v>577</v>
      </c>
      <c r="C584" s="27" t="s">
        <v>967</v>
      </c>
      <c r="D584" s="22" t="str">
        <f aca="false">IF(MID(RIGHT(C584,2),1,1)=" ",RIGHT(C584,1),IF(MID(RIGHT(C584,3),1,1)=" ",RIGHT(C584,2),IF(MID(RIGHT(C584,4),1,1)=" ",RIGHT(C584,3),IF(MID(RIGHT(C584,5),1,1)=" ",RIGHT(C584,4),IF(MID(RIGHT(C584,6),1,1)=" ",RIGHT(C584,5),IF(MID(RIGHT(C584,7),1,1)=" ",RIGHT(C584,6),0))))))</f>
        <v>Thư</v>
      </c>
      <c r="E584" s="27"/>
      <c r="F584" s="29" t="s">
        <v>968</v>
      </c>
      <c r="G584" s="24" t="s">
        <v>24</v>
      </c>
      <c r="H584" s="24" t="s">
        <v>18</v>
      </c>
      <c r="I584" s="24" t="s">
        <v>918</v>
      </c>
      <c r="J584" s="27"/>
      <c r="K584" s="27"/>
    </row>
    <row r="585" customFormat="false" ht="12.75" hidden="false" customHeight="false" outlineLevel="0" collapsed="false">
      <c r="A585" s="27" t="n">
        <v>578</v>
      </c>
      <c r="B585" s="27" t="n">
        <v>578</v>
      </c>
      <c r="C585" s="27" t="s">
        <v>969</v>
      </c>
      <c r="D585" s="22" t="str">
        <f aca="false">IF(MID(RIGHT(C585,2),1,1)=" ",RIGHT(C585,1),IF(MID(RIGHT(C585,3),1,1)=" ",RIGHT(C585,2),IF(MID(RIGHT(C585,4),1,1)=" ",RIGHT(C585,3),IF(MID(RIGHT(C585,5),1,1)=" ",RIGHT(C585,4),IF(MID(RIGHT(C585,6),1,1)=" ",RIGHT(C585,5),IF(MID(RIGHT(C585,7),1,1)=" ",RIGHT(C585,6),0))))))</f>
        <v>Tiến</v>
      </c>
      <c r="E585" s="27"/>
      <c r="F585" s="29" t="s">
        <v>970</v>
      </c>
      <c r="G585" s="24"/>
      <c r="H585" s="24" t="s">
        <v>18</v>
      </c>
      <c r="I585" s="24" t="s">
        <v>918</v>
      </c>
      <c r="J585" s="27"/>
      <c r="K585" s="27"/>
    </row>
    <row r="586" customFormat="false" ht="12.75" hidden="false" customHeight="false" outlineLevel="0" collapsed="false">
      <c r="A586" s="21" t="n">
        <v>579</v>
      </c>
      <c r="B586" s="21" t="n">
        <v>579</v>
      </c>
      <c r="C586" s="27" t="s">
        <v>971</v>
      </c>
      <c r="D586" s="22" t="str">
        <f aca="false">IF(MID(RIGHT(C586,2),1,1)=" ",RIGHT(C586,1),IF(MID(RIGHT(C586,3),1,1)=" ",RIGHT(C586,2),IF(MID(RIGHT(C586,4),1,1)=" ",RIGHT(C586,3),IF(MID(RIGHT(C586,5),1,1)=" ",RIGHT(C586,4),IF(MID(RIGHT(C586,6),1,1)=" ",RIGHT(C586,5),IF(MID(RIGHT(C586,7),1,1)=" ",RIGHT(C586,6),0))))))</f>
        <v>Trâm</v>
      </c>
      <c r="E586" s="27"/>
      <c r="F586" s="29" t="s">
        <v>972</v>
      </c>
      <c r="G586" s="24" t="s">
        <v>24</v>
      </c>
      <c r="H586" s="24" t="s">
        <v>18</v>
      </c>
      <c r="I586" s="24" t="s">
        <v>918</v>
      </c>
      <c r="J586" s="27"/>
      <c r="K586" s="27"/>
    </row>
    <row r="587" customFormat="false" ht="12.75" hidden="false" customHeight="false" outlineLevel="0" collapsed="false">
      <c r="A587" s="27" t="n">
        <v>580</v>
      </c>
      <c r="B587" s="27" t="n">
        <v>580</v>
      </c>
      <c r="C587" s="27" t="s">
        <v>973</v>
      </c>
      <c r="D587" s="22" t="str">
        <f aca="false">IF(MID(RIGHT(C587,2),1,1)=" ",RIGHT(C587,1),IF(MID(RIGHT(C587,3),1,1)=" ",RIGHT(C587,2),IF(MID(RIGHT(C587,4),1,1)=" ",RIGHT(C587,3),IF(MID(RIGHT(C587,5),1,1)=" ",RIGHT(C587,4),IF(MID(RIGHT(C587,6),1,1)=" ",RIGHT(C587,5),IF(MID(RIGHT(C587,7),1,1)=" ",RIGHT(C587,6),0))))))</f>
        <v>Trinh</v>
      </c>
      <c r="E587" s="27"/>
      <c r="F587" s="29" t="s">
        <v>594</v>
      </c>
      <c r="G587" s="24" t="s">
        <v>24</v>
      </c>
      <c r="H587" s="24" t="s">
        <v>18</v>
      </c>
      <c r="I587" s="24" t="s">
        <v>918</v>
      </c>
      <c r="J587" s="27"/>
      <c r="K587" s="27"/>
    </row>
    <row r="588" customFormat="false" ht="12.75" hidden="false" customHeight="false" outlineLevel="0" collapsed="false">
      <c r="A588" s="21" t="n">
        <v>581</v>
      </c>
      <c r="B588" s="21" t="n">
        <v>581</v>
      </c>
      <c r="C588" s="27" t="s">
        <v>974</v>
      </c>
      <c r="D588" s="22" t="str">
        <f aca="false">IF(MID(RIGHT(C588,2),1,1)=" ",RIGHT(C588,1),IF(MID(RIGHT(C588,3),1,1)=" ",RIGHT(C588,2),IF(MID(RIGHT(C588,4),1,1)=" ",RIGHT(C588,3),IF(MID(RIGHT(C588,5),1,1)=" ",RIGHT(C588,4),IF(MID(RIGHT(C588,6),1,1)=" ",RIGHT(C588,5),IF(MID(RIGHT(C588,7),1,1)=" ",RIGHT(C588,6),0))))))</f>
        <v>Trí</v>
      </c>
      <c r="E588" s="27"/>
      <c r="F588" s="29" t="s">
        <v>975</v>
      </c>
      <c r="G588" s="24"/>
      <c r="H588" s="24" t="s">
        <v>18</v>
      </c>
      <c r="I588" s="24" t="s">
        <v>918</v>
      </c>
      <c r="J588" s="27"/>
      <c r="K588" s="27"/>
    </row>
    <row r="589" customFormat="false" ht="12.75" hidden="false" customHeight="false" outlineLevel="0" collapsed="false">
      <c r="A589" s="27" t="n">
        <v>582</v>
      </c>
      <c r="B589" s="27" t="n">
        <v>582</v>
      </c>
      <c r="C589" s="27" t="s">
        <v>976</v>
      </c>
      <c r="D589" s="22" t="str">
        <f aca="false">IF(MID(RIGHT(C589,2),1,1)=" ",RIGHT(C589,1),IF(MID(RIGHT(C589,3),1,1)=" ",RIGHT(C589,2),IF(MID(RIGHT(C589,4),1,1)=" ",RIGHT(C589,3),IF(MID(RIGHT(C589,5),1,1)=" ",RIGHT(C589,4),IF(MID(RIGHT(C589,6),1,1)=" ",RIGHT(C589,5),IF(MID(RIGHT(C589,7),1,1)=" ",RIGHT(C589,6),0))))))</f>
        <v>Trí</v>
      </c>
      <c r="E589" s="27"/>
      <c r="F589" s="29" t="s">
        <v>977</v>
      </c>
      <c r="G589" s="24"/>
      <c r="H589" s="24" t="s">
        <v>18</v>
      </c>
      <c r="I589" s="24" t="s">
        <v>918</v>
      </c>
      <c r="J589" s="27"/>
      <c r="K589" s="27"/>
    </row>
    <row r="590" customFormat="false" ht="12.75" hidden="false" customHeight="false" outlineLevel="0" collapsed="false">
      <c r="A590" s="21" t="n">
        <v>583</v>
      </c>
      <c r="B590" s="21" t="n">
        <v>583</v>
      </c>
      <c r="C590" s="27" t="s">
        <v>978</v>
      </c>
      <c r="D590" s="22" t="str">
        <f aca="false">IF(MID(RIGHT(C590,2),1,1)=" ",RIGHT(C590,1),IF(MID(RIGHT(C590,3),1,1)=" ",RIGHT(C590,2),IF(MID(RIGHT(C590,4),1,1)=" ",RIGHT(C590,3),IF(MID(RIGHT(C590,5),1,1)=" ",RIGHT(C590,4),IF(MID(RIGHT(C590,6),1,1)=" ",RIGHT(C590,5),IF(MID(RIGHT(C590,7),1,1)=" ",RIGHT(C590,6),0))))))</f>
        <v>Tuấn</v>
      </c>
      <c r="E590" s="27"/>
      <c r="F590" s="29" t="s">
        <v>979</v>
      </c>
      <c r="G590" s="24"/>
      <c r="H590" s="24" t="s">
        <v>18</v>
      </c>
      <c r="I590" s="24" t="s">
        <v>918</v>
      </c>
      <c r="J590" s="27"/>
      <c r="K590" s="27"/>
    </row>
    <row r="591" customFormat="false" ht="12.75" hidden="false" customHeight="false" outlineLevel="0" collapsed="false">
      <c r="A591" s="27" t="n">
        <v>584</v>
      </c>
      <c r="B591" s="27" t="n">
        <v>584</v>
      </c>
      <c r="C591" s="27" t="s">
        <v>980</v>
      </c>
      <c r="D591" s="22" t="str">
        <f aca="false">IF(MID(RIGHT(C591,2),1,1)=" ",RIGHT(C591,1),IF(MID(RIGHT(C591,3),1,1)=" ",RIGHT(C591,2),IF(MID(RIGHT(C591,4),1,1)=" ",RIGHT(C591,3),IF(MID(RIGHT(C591,5),1,1)=" ",RIGHT(C591,4),IF(MID(RIGHT(C591,6),1,1)=" ",RIGHT(C591,5),IF(MID(RIGHT(C591,7),1,1)=" ",RIGHT(C591,6),0))))))</f>
        <v>Tuyền</v>
      </c>
      <c r="E591" s="27"/>
      <c r="F591" s="29" t="s">
        <v>981</v>
      </c>
      <c r="G591" s="24" t="s">
        <v>24</v>
      </c>
      <c r="H591" s="24" t="s">
        <v>18</v>
      </c>
      <c r="I591" s="24" t="s">
        <v>918</v>
      </c>
      <c r="J591" s="27"/>
      <c r="K591" s="27"/>
    </row>
    <row r="592" customFormat="false" ht="12.75" hidden="false" customHeight="false" outlineLevel="0" collapsed="false">
      <c r="A592" s="21" t="n">
        <v>585</v>
      </c>
      <c r="B592" s="21" t="n">
        <v>585</v>
      </c>
      <c r="C592" s="27" t="s">
        <v>982</v>
      </c>
      <c r="D592" s="22" t="str">
        <f aca="false">IF(MID(RIGHT(C592,2),1,1)=" ",RIGHT(C592,1),IF(MID(RIGHT(C592,3),1,1)=" ",RIGHT(C592,2),IF(MID(RIGHT(C592,4),1,1)=" ",RIGHT(C592,3),IF(MID(RIGHT(C592,5),1,1)=" ",RIGHT(C592,4),IF(MID(RIGHT(C592,6),1,1)=" ",RIGHT(C592,5),IF(MID(RIGHT(C592,7),1,1)=" ",RIGHT(C592,6),0))))))</f>
        <v>Vy</v>
      </c>
      <c r="E592" s="27"/>
      <c r="F592" s="29" t="s">
        <v>847</v>
      </c>
      <c r="G592" s="24" t="s">
        <v>24</v>
      </c>
      <c r="H592" s="24" t="s">
        <v>18</v>
      </c>
      <c r="I592" s="24" t="s">
        <v>918</v>
      </c>
      <c r="J592" s="27"/>
      <c r="K592" s="27"/>
    </row>
    <row r="593" customFormat="false" ht="12.75" hidden="false" customHeight="false" outlineLevel="0" collapsed="false">
      <c r="A593" s="27" t="n">
        <v>586</v>
      </c>
      <c r="B593" s="27" t="n">
        <v>586</v>
      </c>
      <c r="C593" s="27" t="s">
        <v>983</v>
      </c>
      <c r="D593" s="22" t="str">
        <f aca="false">IF(MID(RIGHT(C593,2),1,1)=" ",RIGHT(C593,1),IF(MID(RIGHT(C593,3),1,1)=" ",RIGHT(C593,2),IF(MID(RIGHT(C593,4),1,1)=" ",RIGHT(C593,3),IF(MID(RIGHT(C593,5),1,1)=" ",RIGHT(C593,4),IF(MID(RIGHT(C593,6),1,1)=" ",RIGHT(C593,5),IF(MID(RIGHT(C593,7),1,1)=" ",RIGHT(C593,6),0))))))</f>
        <v>An</v>
      </c>
      <c r="E593" s="27"/>
      <c r="F593" s="29" t="s">
        <v>38</v>
      </c>
      <c r="G593" s="24"/>
      <c r="H593" s="24" t="s">
        <v>18</v>
      </c>
      <c r="I593" s="24" t="s">
        <v>984</v>
      </c>
      <c r="J593" s="27"/>
      <c r="K593" s="27"/>
    </row>
    <row r="594" customFormat="false" ht="12.75" hidden="false" customHeight="false" outlineLevel="0" collapsed="false">
      <c r="A594" s="21" t="n">
        <v>587</v>
      </c>
      <c r="B594" s="21" t="n">
        <v>587</v>
      </c>
      <c r="C594" s="27" t="s">
        <v>985</v>
      </c>
      <c r="D594" s="22" t="str">
        <f aca="false">IF(MID(RIGHT(C594,2),1,1)=" ",RIGHT(C594,1),IF(MID(RIGHT(C594,3),1,1)=" ",RIGHT(C594,2),IF(MID(RIGHT(C594,4),1,1)=" ",RIGHT(C594,3),IF(MID(RIGHT(C594,5),1,1)=" ",RIGHT(C594,4),IF(MID(RIGHT(C594,6),1,1)=" ",RIGHT(C594,5),IF(MID(RIGHT(C594,7),1,1)=" ",RIGHT(C594,6),0))))))</f>
        <v>Anh</v>
      </c>
      <c r="E594" s="27"/>
      <c r="F594" s="29" t="s">
        <v>986</v>
      </c>
      <c r="G594" s="24" t="s">
        <v>24</v>
      </c>
      <c r="H594" s="24" t="s">
        <v>18</v>
      </c>
      <c r="I594" s="24" t="s">
        <v>984</v>
      </c>
      <c r="J594" s="27"/>
      <c r="K594" s="27"/>
    </row>
    <row r="595" customFormat="false" ht="12.75" hidden="false" customHeight="false" outlineLevel="0" collapsed="false">
      <c r="A595" s="27" t="n">
        <v>588</v>
      </c>
      <c r="B595" s="27" t="n">
        <v>588</v>
      </c>
      <c r="C595" s="27" t="s">
        <v>987</v>
      </c>
      <c r="D595" s="22" t="str">
        <f aca="false">IF(MID(RIGHT(C595,2),1,1)=" ",RIGHT(C595,1),IF(MID(RIGHT(C595,3),1,1)=" ",RIGHT(C595,2),IF(MID(RIGHT(C595,4),1,1)=" ",RIGHT(C595,3),IF(MID(RIGHT(C595,5),1,1)=" ",RIGHT(C595,4),IF(MID(RIGHT(C595,6),1,1)=" ",RIGHT(C595,5),IF(MID(RIGHT(C595,7),1,1)=" ",RIGHT(C595,6),0))))))</f>
        <v>Anh</v>
      </c>
      <c r="E595" s="27"/>
      <c r="F595" s="29" t="s">
        <v>988</v>
      </c>
      <c r="G595" s="24" t="s">
        <v>24</v>
      </c>
      <c r="H595" s="24" t="s">
        <v>18</v>
      </c>
      <c r="I595" s="24" t="s">
        <v>984</v>
      </c>
      <c r="J595" s="27"/>
      <c r="K595" s="27"/>
    </row>
    <row r="596" customFormat="false" ht="12.75" hidden="false" customHeight="false" outlineLevel="0" collapsed="false">
      <c r="A596" s="21" t="n">
        <v>589</v>
      </c>
      <c r="B596" s="21" t="n">
        <v>589</v>
      </c>
      <c r="C596" s="27" t="s">
        <v>989</v>
      </c>
      <c r="D596" s="22" t="str">
        <f aca="false">IF(MID(RIGHT(C596,2),1,1)=" ",RIGHT(C596,1),IF(MID(RIGHT(C596,3),1,1)=" ",RIGHT(C596,2),IF(MID(RIGHT(C596,4),1,1)=" ",RIGHT(C596,3),IF(MID(RIGHT(C596,5),1,1)=" ",RIGHT(C596,4),IF(MID(RIGHT(C596,6),1,1)=" ",RIGHT(C596,5),IF(MID(RIGHT(C596,7),1,1)=" ",RIGHT(C596,6),0))))))</f>
        <v>Ái</v>
      </c>
      <c r="E596" s="27"/>
      <c r="F596" s="29" t="s">
        <v>990</v>
      </c>
      <c r="G596" s="24" t="s">
        <v>24</v>
      </c>
      <c r="H596" s="24" t="s">
        <v>18</v>
      </c>
      <c r="I596" s="24" t="s">
        <v>984</v>
      </c>
      <c r="J596" s="27"/>
      <c r="K596" s="27"/>
    </row>
    <row r="597" customFormat="false" ht="12.75" hidden="false" customHeight="false" outlineLevel="0" collapsed="false">
      <c r="A597" s="27" t="n">
        <v>590</v>
      </c>
      <c r="B597" s="27" t="n">
        <v>590</v>
      </c>
      <c r="C597" s="27" t="s">
        <v>991</v>
      </c>
      <c r="D597" s="22" t="str">
        <f aca="false">IF(MID(RIGHT(C597,2),1,1)=" ",RIGHT(C597,1),IF(MID(RIGHT(C597,3),1,1)=" ",RIGHT(C597,2),IF(MID(RIGHT(C597,4),1,1)=" ",RIGHT(C597,3),IF(MID(RIGHT(C597,5),1,1)=" ",RIGHT(C597,4),IF(MID(RIGHT(C597,6),1,1)=" ",RIGHT(C597,5),IF(MID(RIGHT(C597,7),1,1)=" ",RIGHT(C597,6),0))))))</f>
        <v>Chi</v>
      </c>
      <c r="E597" s="27"/>
      <c r="F597" s="29" t="s">
        <v>992</v>
      </c>
      <c r="G597" s="24" t="s">
        <v>24</v>
      </c>
      <c r="H597" s="24" t="s">
        <v>18</v>
      </c>
      <c r="I597" s="24" t="s">
        <v>984</v>
      </c>
      <c r="J597" s="27"/>
      <c r="K597" s="27"/>
    </row>
    <row r="598" customFormat="false" ht="12.75" hidden="false" customHeight="false" outlineLevel="0" collapsed="false">
      <c r="A598" s="21" t="n">
        <v>591</v>
      </c>
      <c r="B598" s="21" t="n">
        <v>591</v>
      </c>
      <c r="C598" s="27" t="s">
        <v>993</v>
      </c>
      <c r="D598" s="22" t="str">
        <f aca="false">IF(MID(RIGHT(C598,2),1,1)=" ",RIGHT(C598,1),IF(MID(RIGHT(C598,3),1,1)=" ",RIGHT(C598,2),IF(MID(RIGHT(C598,4),1,1)=" ",RIGHT(C598,3),IF(MID(RIGHT(C598,5),1,1)=" ",RIGHT(C598,4),IF(MID(RIGHT(C598,6),1,1)=" ",RIGHT(C598,5),IF(MID(RIGHT(C598,7),1,1)=" ",RIGHT(C598,6),0))))))</f>
        <v>Diễm</v>
      </c>
      <c r="E598" s="27"/>
      <c r="F598" s="29" t="s">
        <v>994</v>
      </c>
      <c r="G598" s="24" t="s">
        <v>24</v>
      </c>
      <c r="H598" s="24" t="s">
        <v>18</v>
      </c>
      <c r="I598" s="24" t="s">
        <v>984</v>
      </c>
      <c r="J598" s="27"/>
      <c r="K598" s="27"/>
    </row>
    <row r="599" customFormat="false" ht="12.75" hidden="false" customHeight="false" outlineLevel="0" collapsed="false">
      <c r="A599" s="27" t="n">
        <v>592</v>
      </c>
      <c r="B599" s="27" t="n">
        <v>592</v>
      </c>
      <c r="C599" s="27" t="s">
        <v>995</v>
      </c>
      <c r="D599" s="22" t="str">
        <f aca="false">IF(MID(RIGHT(C599,2),1,1)=" ",RIGHT(C599,1),IF(MID(RIGHT(C599,3),1,1)=" ",RIGHT(C599,2),IF(MID(RIGHT(C599,4),1,1)=" ",RIGHT(C599,3),IF(MID(RIGHT(C599,5),1,1)=" ",RIGHT(C599,4),IF(MID(RIGHT(C599,6),1,1)=" ",RIGHT(C599,5),IF(MID(RIGHT(C599,7),1,1)=" ",RIGHT(C599,6),0))))))</f>
        <v>Diệu</v>
      </c>
      <c r="E599" s="27"/>
      <c r="F599" s="29" t="s">
        <v>996</v>
      </c>
      <c r="G599" s="24" t="s">
        <v>24</v>
      </c>
      <c r="H599" s="24" t="s">
        <v>18</v>
      </c>
      <c r="I599" s="24" t="s">
        <v>984</v>
      </c>
      <c r="J599" s="27"/>
      <c r="K599" s="27"/>
    </row>
    <row r="600" customFormat="false" ht="12.75" hidden="false" customHeight="false" outlineLevel="0" collapsed="false">
      <c r="A600" s="21" t="n">
        <v>593</v>
      </c>
      <c r="B600" s="21" t="n">
        <v>593</v>
      </c>
      <c r="C600" s="27" t="s">
        <v>997</v>
      </c>
      <c r="D600" s="22" t="str">
        <f aca="false">IF(MID(RIGHT(C600,2),1,1)=" ",RIGHT(C600,1),IF(MID(RIGHT(C600,3),1,1)=" ",RIGHT(C600,2),IF(MID(RIGHT(C600,4),1,1)=" ",RIGHT(C600,3),IF(MID(RIGHT(C600,5),1,1)=" ",RIGHT(C600,4),IF(MID(RIGHT(C600,6),1,1)=" ",RIGHT(C600,5),IF(MID(RIGHT(C600,7),1,1)=" ",RIGHT(C600,6),0))))))</f>
        <v>Đào</v>
      </c>
      <c r="E600" s="27"/>
      <c r="F600" s="29" t="s">
        <v>998</v>
      </c>
      <c r="G600" s="24" t="s">
        <v>24</v>
      </c>
      <c r="H600" s="24" t="s">
        <v>18</v>
      </c>
      <c r="I600" s="24" t="s">
        <v>984</v>
      </c>
      <c r="J600" s="27"/>
      <c r="K600" s="27"/>
    </row>
    <row r="601" customFormat="false" ht="12.75" hidden="false" customHeight="false" outlineLevel="0" collapsed="false">
      <c r="A601" s="27" t="n">
        <v>594</v>
      </c>
      <c r="B601" s="27" t="n">
        <v>594</v>
      </c>
      <c r="C601" s="27" t="s">
        <v>999</v>
      </c>
      <c r="D601" s="22" t="str">
        <f aca="false">IF(MID(RIGHT(C601,2),1,1)=" ",RIGHT(C601,1),IF(MID(RIGHT(C601,3),1,1)=" ",RIGHT(C601,2),IF(MID(RIGHT(C601,4),1,1)=" ",RIGHT(C601,3),IF(MID(RIGHT(C601,5),1,1)=" ",RIGHT(C601,4),IF(MID(RIGHT(C601,6),1,1)=" ",RIGHT(C601,5),IF(MID(RIGHT(C601,7),1,1)=" ",RIGHT(C601,6),0))))))</f>
        <v>Đông</v>
      </c>
      <c r="E601" s="27"/>
      <c r="F601" s="29" t="s">
        <v>1000</v>
      </c>
      <c r="G601" s="24" t="s">
        <v>24</v>
      </c>
      <c r="H601" s="24" t="s">
        <v>18</v>
      </c>
      <c r="I601" s="24" t="s">
        <v>984</v>
      </c>
      <c r="J601" s="27"/>
      <c r="K601" s="27"/>
    </row>
    <row r="602" customFormat="false" ht="12.75" hidden="false" customHeight="false" outlineLevel="0" collapsed="false">
      <c r="A602" s="21" t="n">
        <v>595</v>
      </c>
      <c r="B602" s="21" t="n">
        <v>595</v>
      </c>
      <c r="C602" s="27" t="s">
        <v>1001</v>
      </c>
      <c r="D602" s="22" t="str">
        <f aca="false">IF(MID(RIGHT(C602,2),1,1)=" ",RIGHT(C602,1),IF(MID(RIGHT(C602,3),1,1)=" ",RIGHT(C602,2),IF(MID(RIGHT(C602,4),1,1)=" ",RIGHT(C602,3),IF(MID(RIGHT(C602,5),1,1)=" ",RIGHT(C602,4),IF(MID(RIGHT(C602,6),1,1)=" ",RIGHT(C602,5),IF(MID(RIGHT(C602,7),1,1)=" ",RIGHT(C602,6),0))))))</f>
        <v>Hân</v>
      </c>
      <c r="E602" s="27"/>
      <c r="F602" s="29" t="s">
        <v>1002</v>
      </c>
      <c r="G602" s="24" t="s">
        <v>24</v>
      </c>
      <c r="H602" s="24" t="s">
        <v>18</v>
      </c>
      <c r="I602" s="24" t="s">
        <v>984</v>
      </c>
      <c r="J602" s="27"/>
      <c r="K602" s="27"/>
    </row>
    <row r="603" customFormat="false" ht="12.75" hidden="false" customHeight="false" outlineLevel="0" collapsed="false">
      <c r="A603" s="27" t="n">
        <v>596</v>
      </c>
      <c r="B603" s="27" t="n">
        <v>596</v>
      </c>
      <c r="C603" s="27" t="s">
        <v>188</v>
      </c>
      <c r="D603" s="22" t="str">
        <f aca="false">IF(MID(RIGHT(C603,2),1,1)=" ",RIGHT(C603,1),IF(MID(RIGHT(C603,3),1,1)=" ",RIGHT(C603,2),IF(MID(RIGHT(C603,4),1,1)=" ",RIGHT(C603,3),IF(MID(RIGHT(C603,5),1,1)=" ",RIGHT(C603,4),IF(MID(RIGHT(C603,6),1,1)=" ",RIGHT(C603,5),IF(MID(RIGHT(C603,7),1,1)=" ",RIGHT(C603,6),0))))))</f>
        <v>Hiếu</v>
      </c>
      <c r="E603" s="27"/>
      <c r="F603" s="29" t="s">
        <v>97</v>
      </c>
      <c r="G603" s="24"/>
      <c r="H603" s="24" t="s">
        <v>18</v>
      </c>
      <c r="I603" s="24" t="s">
        <v>984</v>
      </c>
      <c r="J603" s="27"/>
      <c r="K603" s="27"/>
    </row>
    <row r="604" customFormat="false" ht="12.75" hidden="false" customHeight="false" outlineLevel="0" collapsed="false">
      <c r="A604" s="21" t="n">
        <v>597</v>
      </c>
      <c r="B604" s="21" t="n">
        <v>597</v>
      </c>
      <c r="C604" s="27" t="s">
        <v>1003</v>
      </c>
      <c r="D604" s="22" t="str">
        <f aca="false">IF(MID(RIGHT(C604,2),1,1)=" ",RIGHT(C604,1),IF(MID(RIGHT(C604,3),1,1)=" ",RIGHT(C604,2),IF(MID(RIGHT(C604,4),1,1)=" ",RIGHT(C604,3),IF(MID(RIGHT(C604,5),1,1)=" ",RIGHT(C604,4),IF(MID(RIGHT(C604,6),1,1)=" ",RIGHT(C604,5),IF(MID(RIGHT(C604,7),1,1)=" ",RIGHT(C604,6),0))))))</f>
        <v>Huy</v>
      </c>
      <c r="E604" s="27"/>
      <c r="F604" s="29" t="s">
        <v>1004</v>
      </c>
      <c r="G604" s="24"/>
      <c r="H604" s="24" t="s">
        <v>18</v>
      </c>
      <c r="I604" s="24" t="s">
        <v>984</v>
      </c>
      <c r="J604" s="27"/>
      <c r="K604" s="27"/>
    </row>
    <row r="605" customFormat="false" ht="12.75" hidden="false" customHeight="false" outlineLevel="0" collapsed="false">
      <c r="A605" s="27" t="n">
        <v>598</v>
      </c>
      <c r="B605" s="27" t="n">
        <v>598</v>
      </c>
      <c r="C605" s="27" t="s">
        <v>1005</v>
      </c>
      <c r="D605" s="22" t="str">
        <f aca="false">IF(MID(RIGHT(C605,2),1,1)=" ",RIGHT(C605,1),IF(MID(RIGHT(C605,3),1,1)=" ",RIGHT(C605,2),IF(MID(RIGHT(C605,4),1,1)=" ",RIGHT(C605,3),IF(MID(RIGHT(C605,5),1,1)=" ",RIGHT(C605,4),IF(MID(RIGHT(C605,6),1,1)=" ",RIGHT(C605,5),IF(MID(RIGHT(C605,7),1,1)=" ",RIGHT(C605,6),0))))))</f>
        <v>Khoa</v>
      </c>
      <c r="E605" s="27"/>
      <c r="F605" s="29" t="s">
        <v>903</v>
      </c>
      <c r="G605" s="24"/>
      <c r="H605" s="24" t="s">
        <v>18</v>
      </c>
      <c r="I605" s="24" t="s">
        <v>984</v>
      </c>
      <c r="J605" s="27"/>
      <c r="K605" s="27"/>
    </row>
    <row r="606" customFormat="false" ht="12.75" hidden="false" customHeight="false" outlineLevel="0" collapsed="false">
      <c r="A606" s="21" t="n">
        <v>599</v>
      </c>
      <c r="B606" s="21" t="n">
        <v>599</v>
      </c>
      <c r="C606" s="27" t="s">
        <v>1006</v>
      </c>
      <c r="D606" s="22" t="str">
        <f aca="false">IF(MID(RIGHT(C606,2),1,1)=" ",RIGHT(C606,1),IF(MID(RIGHT(C606,3),1,1)=" ",RIGHT(C606,2),IF(MID(RIGHT(C606,4),1,1)=" ",RIGHT(C606,3),IF(MID(RIGHT(C606,5),1,1)=" ",RIGHT(C606,4),IF(MID(RIGHT(C606,6),1,1)=" ",RIGHT(C606,5),IF(MID(RIGHT(C606,7),1,1)=" ",RIGHT(C606,6),0))))))</f>
        <v>Kiệt</v>
      </c>
      <c r="E606" s="27"/>
      <c r="F606" s="29" t="s">
        <v>1007</v>
      </c>
      <c r="G606" s="24"/>
      <c r="H606" s="24" t="s">
        <v>18</v>
      </c>
      <c r="I606" s="24" t="s">
        <v>984</v>
      </c>
      <c r="J606" s="27"/>
      <c r="K606" s="27"/>
    </row>
    <row r="607" customFormat="false" ht="12.75" hidden="false" customHeight="false" outlineLevel="0" collapsed="false">
      <c r="A607" s="27" t="n">
        <v>600</v>
      </c>
      <c r="B607" s="27" t="n">
        <v>600</v>
      </c>
      <c r="C607" s="27" t="s">
        <v>1008</v>
      </c>
      <c r="D607" s="22" t="str">
        <f aca="false">IF(MID(RIGHT(C607,2),1,1)=" ",RIGHT(C607,1),IF(MID(RIGHT(C607,3),1,1)=" ",RIGHT(C607,2),IF(MID(RIGHT(C607,4),1,1)=" ",RIGHT(C607,3),IF(MID(RIGHT(C607,5),1,1)=" ",RIGHT(C607,4),IF(MID(RIGHT(C607,6),1,1)=" ",RIGHT(C607,5),IF(MID(RIGHT(C607,7),1,1)=" ",RIGHT(C607,6),0))))))</f>
        <v>Lam</v>
      </c>
      <c r="E607" s="27"/>
      <c r="F607" s="29" t="s">
        <v>586</v>
      </c>
      <c r="G607" s="24"/>
      <c r="H607" s="24" t="s">
        <v>18</v>
      </c>
      <c r="I607" s="24" t="s">
        <v>984</v>
      </c>
      <c r="J607" s="27"/>
      <c r="K607" s="27"/>
    </row>
    <row r="608" customFormat="false" ht="12.75" hidden="false" customHeight="false" outlineLevel="0" collapsed="false">
      <c r="A608" s="21" t="n">
        <v>601</v>
      </c>
      <c r="B608" s="21" t="n">
        <v>601</v>
      </c>
      <c r="C608" s="27" t="s">
        <v>1009</v>
      </c>
      <c r="D608" s="22" t="str">
        <f aca="false">IF(MID(RIGHT(C608,2),1,1)=" ",RIGHT(C608,1),IF(MID(RIGHT(C608,3),1,1)=" ",RIGHT(C608,2),IF(MID(RIGHT(C608,4),1,1)=" ",RIGHT(C608,3),IF(MID(RIGHT(C608,5),1,1)=" ",RIGHT(C608,4),IF(MID(RIGHT(C608,6),1,1)=" ",RIGHT(C608,5),IF(MID(RIGHT(C608,7),1,1)=" ",RIGHT(C608,6),0))))))</f>
        <v>Linh</v>
      </c>
      <c r="E608" s="27"/>
      <c r="F608" s="29" t="s">
        <v>1010</v>
      </c>
      <c r="G608" s="24" t="s">
        <v>24</v>
      </c>
      <c r="H608" s="24" t="s">
        <v>18</v>
      </c>
      <c r="I608" s="24" t="s">
        <v>984</v>
      </c>
      <c r="J608" s="27"/>
      <c r="K608" s="27"/>
    </row>
    <row r="609" customFormat="false" ht="12.75" hidden="false" customHeight="false" outlineLevel="0" collapsed="false">
      <c r="A609" s="27" t="n">
        <v>602</v>
      </c>
      <c r="B609" s="27" t="n">
        <v>602</v>
      </c>
      <c r="C609" s="27" t="s">
        <v>1011</v>
      </c>
      <c r="D609" s="22" t="str">
        <f aca="false">IF(MID(RIGHT(C609,2),1,1)=" ",RIGHT(C609,1),IF(MID(RIGHT(C609,3),1,1)=" ",RIGHT(C609,2),IF(MID(RIGHT(C609,4),1,1)=" ",RIGHT(C609,3),IF(MID(RIGHT(C609,5),1,1)=" ",RIGHT(C609,4),IF(MID(RIGHT(C609,6),1,1)=" ",RIGHT(C609,5),IF(MID(RIGHT(C609,7),1,1)=" ",RIGHT(C609,6),0))))))</f>
        <v>Linh</v>
      </c>
      <c r="E609" s="27"/>
      <c r="F609" s="29" t="s">
        <v>273</v>
      </c>
      <c r="G609" s="24" t="s">
        <v>24</v>
      </c>
      <c r="H609" s="24" t="s">
        <v>18</v>
      </c>
      <c r="I609" s="24" t="s">
        <v>984</v>
      </c>
      <c r="J609" s="27"/>
      <c r="K609" s="27"/>
    </row>
    <row r="610" customFormat="false" ht="12.75" hidden="false" customHeight="false" outlineLevel="0" collapsed="false">
      <c r="A610" s="21" t="n">
        <v>603</v>
      </c>
      <c r="B610" s="21" t="n">
        <v>603</v>
      </c>
      <c r="C610" s="27" t="s">
        <v>1012</v>
      </c>
      <c r="D610" s="22" t="str">
        <f aca="false">IF(MID(RIGHT(C610,2),1,1)=" ",RIGHT(C610,1),IF(MID(RIGHT(C610,3),1,1)=" ",RIGHT(C610,2),IF(MID(RIGHT(C610,4),1,1)=" ",RIGHT(C610,3),IF(MID(RIGHT(C610,5),1,1)=" ",RIGHT(C610,4),IF(MID(RIGHT(C610,6),1,1)=" ",RIGHT(C610,5),IF(MID(RIGHT(C610,7),1,1)=" ",RIGHT(C610,6),0))))))</f>
        <v>Ly</v>
      </c>
      <c r="E610" s="27"/>
      <c r="F610" s="29" t="s">
        <v>903</v>
      </c>
      <c r="G610" s="24" t="s">
        <v>24</v>
      </c>
      <c r="H610" s="24" t="s">
        <v>18</v>
      </c>
      <c r="I610" s="24" t="s">
        <v>984</v>
      </c>
      <c r="J610" s="27"/>
      <c r="K610" s="27"/>
    </row>
    <row r="611" customFormat="false" ht="12.75" hidden="false" customHeight="false" outlineLevel="0" collapsed="false">
      <c r="A611" s="27" t="n">
        <v>604</v>
      </c>
      <c r="B611" s="27" t="n">
        <v>604</v>
      </c>
      <c r="C611" s="27" t="s">
        <v>1013</v>
      </c>
      <c r="D611" s="22" t="str">
        <f aca="false">IF(MID(RIGHT(C611,2),1,1)=" ",RIGHT(C611,1),IF(MID(RIGHT(C611,3),1,1)=" ",RIGHT(C611,2),IF(MID(RIGHT(C611,4),1,1)=" ",RIGHT(C611,3),IF(MID(RIGHT(C611,5),1,1)=" ",RIGHT(C611,4),IF(MID(RIGHT(C611,6),1,1)=" ",RIGHT(C611,5),IF(MID(RIGHT(C611,7),1,1)=" ",RIGHT(C611,6),0))))))</f>
        <v>Minh</v>
      </c>
      <c r="E611" s="27"/>
      <c r="F611" s="29" t="s">
        <v>796</v>
      </c>
      <c r="G611" s="24"/>
      <c r="H611" s="24" t="s">
        <v>18</v>
      </c>
      <c r="I611" s="24" t="s">
        <v>984</v>
      </c>
      <c r="J611" s="27"/>
      <c r="K611" s="27"/>
    </row>
    <row r="612" customFormat="false" ht="12.75" hidden="false" customHeight="false" outlineLevel="0" collapsed="false">
      <c r="A612" s="21" t="n">
        <v>605</v>
      </c>
      <c r="B612" s="21" t="n">
        <v>605</v>
      </c>
      <c r="C612" s="27" t="s">
        <v>1014</v>
      </c>
      <c r="D612" s="22" t="str">
        <f aca="false">IF(MID(RIGHT(C612,2),1,1)=" ",RIGHT(C612,1),IF(MID(RIGHT(C612,3),1,1)=" ",RIGHT(C612,2),IF(MID(RIGHT(C612,4),1,1)=" ",RIGHT(C612,3),IF(MID(RIGHT(C612,5),1,1)=" ",RIGHT(C612,4),IF(MID(RIGHT(C612,6),1,1)=" ",RIGHT(C612,5),IF(MID(RIGHT(C612,7),1,1)=" ",RIGHT(C612,6),0))))))</f>
        <v>Ngân</v>
      </c>
      <c r="E612" s="27"/>
      <c r="F612" s="29" t="s">
        <v>1015</v>
      </c>
      <c r="G612" s="24" t="s">
        <v>24</v>
      </c>
      <c r="H612" s="24" t="s">
        <v>18</v>
      </c>
      <c r="I612" s="24" t="s">
        <v>984</v>
      </c>
      <c r="J612" s="27"/>
      <c r="K612" s="27"/>
    </row>
    <row r="613" customFormat="false" ht="12.75" hidden="false" customHeight="false" outlineLevel="0" collapsed="false">
      <c r="A613" s="27" t="n">
        <v>606</v>
      </c>
      <c r="B613" s="27" t="n">
        <v>606</v>
      </c>
      <c r="C613" s="27" t="s">
        <v>1016</v>
      </c>
      <c r="D613" s="22" t="str">
        <f aca="false">IF(MID(RIGHT(C613,2),1,1)=" ",RIGHT(C613,1),IF(MID(RIGHT(C613,3),1,1)=" ",RIGHT(C613,2),IF(MID(RIGHT(C613,4),1,1)=" ",RIGHT(C613,3),IF(MID(RIGHT(C613,5),1,1)=" ",RIGHT(C613,4),IF(MID(RIGHT(C613,6),1,1)=" ",RIGHT(C613,5),IF(MID(RIGHT(C613,7),1,1)=" ",RIGHT(C613,6),0))))))</f>
        <v>Ngân</v>
      </c>
      <c r="E613" s="27"/>
      <c r="F613" s="29" t="s">
        <v>1017</v>
      </c>
      <c r="G613" s="24" t="s">
        <v>24</v>
      </c>
      <c r="H613" s="24" t="s">
        <v>18</v>
      </c>
      <c r="I613" s="24" t="s">
        <v>984</v>
      </c>
      <c r="J613" s="27"/>
      <c r="K613" s="27"/>
    </row>
    <row r="614" customFormat="false" ht="12.75" hidden="false" customHeight="false" outlineLevel="0" collapsed="false">
      <c r="A614" s="21" t="n">
        <v>607</v>
      </c>
      <c r="B614" s="21" t="n">
        <v>607</v>
      </c>
      <c r="C614" s="27" t="s">
        <v>620</v>
      </c>
      <c r="D614" s="22" t="str">
        <f aca="false">IF(MID(RIGHT(C614,2),1,1)=" ",RIGHT(C614,1),IF(MID(RIGHT(C614,3),1,1)=" ",RIGHT(C614,2),IF(MID(RIGHT(C614,4),1,1)=" ",RIGHT(C614,3),IF(MID(RIGHT(C614,5),1,1)=" ",RIGHT(C614,4),IF(MID(RIGHT(C614,6),1,1)=" ",RIGHT(C614,5),IF(MID(RIGHT(C614,7),1,1)=" ",RIGHT(C614,6),0))))))</f>
        <v>Ngân</v>
      </c>
      <c r="E614" s="27"/>
      <c r="F614" s="29" t="s">
        <v>1018</v>
      </c>
      <c r="G614" s="24" t="s">
        <v>24</v>
      </c>
      <c r="H614" s="24" t="s">
        <v>18</v>
      </c>
      <c r="I614" s="24" t="s">
        <v>984</v>
      </c>
      <c r="J614" s="27"/>
      <c r="K614" s="27"/>
    </row>
    <row r="615" customFormat="false" ht="12.75" hidden="false" customHeight="false" outlineLevel="0" collapsed="false">
      <c r="A615" s="27" t="n">
        <v>608</v>
      </c>
      <c r="B615" s="27" t="n">
        <v>608</v>
      </c>
      <c r="C615" s="27" t="s">
        <v>1019</v>
      </c>
      <c r="D615" s="22" t="str">
        <f aca="false">IF(MID(RIGHT(C615,2),1,1)=" ",RIGHT(C615,1),IF(MID(RIGHT(C615,3),1,1)=" ",RIGHT(C615,2),IF(MID(RIGHT(C615,4),1,1)=" ",RIGHT(C615,3),IF(MID(RIGHT(C615,5),1,1)=" ",RIGHT(C615,4),IF(MID(RIGHT(C615,6),1,1)=" ",RIGHT(C615,5),IF(MID(RIGHT(C615,7),1,1)=" ",RIGHT(C615,6),0))))))</f>
        <v>Nhật</v>
      </c>
      <c r="E615" s="27"/>
      <c r="F615" s="29" t="s">
        <v>1020</v>
      </c>
      <c r="G615" s="24"/>
      <c r="H615" s="24" t="s">
        <v>18</v>
      </c>
      <c r="I615" s="24" t="s">
        <v>984</v>
      </c>
      <c r="J615" s="27"/>
      <c r="K615" s="27"/>
    </row>
    <row r="616" customFormat="false" ht="12.75" hidden="false" customHeight="false" outlineLevel="0" collapsed="false">
      <c r="A616" s="21" t="n">
        <v>609</v>
      </c>
      <c r="B616" s="21" t="n">
        <v>609</v>
      </c>
      <c r="C616" s="27" t="s">
        <v>1021</v>
      </c>
      <c r="D616" s="22" t="str">
        <f aca="false">IF(MID(RIGHT(C616,2),1,1)=" ",RIGHT(C616,1),IF(MID(RIGHT(C616,3),1,1)=" ",RIGHT(C616,2),IF(MID(RIGHT(C616,4),1,1)=" ",RIGHT(C616,3),IF(MID(RIGHT(C616,5),1,1)=" ",RIGHT(C616,4),IF(MID(RIGHT(C616,6),1,1)=" ",RIGHT(C616,5),IF(MID(RIGHT(C616,7),1,1)=" ",RIGHT(C616,6),0))))))</f>
        <v>Nhi</v>
      </c>
      <c r="E616" s="27"/>
      <c r="F616" s="29" t="s">
        <v>1022</v>
      </c>
      <c r="G616" s="24" t="s">
        <v>24</v>
      </c>
      <c r="H616" s="24" t="s">
        <v>18</v>
      </c>
      <c r="I616" s="24" t="s">
        <v>984</v>
      </c>
      <c r="J616" s="27"/>
      <c r="K616" s="27"/>
    </row>
    <row r="617" customFormat="false" ht="12.75" hidden="false" customHeight="false" outlineLevel="0" collapsed="false">
      <c r="A617" s="27" t="n">
        <v>610</v>
      </c>
      <c r="B617" s="27" t="n">
        <v>610</v>
      </c>
      <c r="C617" s="27" t="s">
        <v>1023</v>
      </c>
      <c r="D617" s="22" t="str">
        <f aca="false">IF(MID(RIGHT(C617,2),1,1)=" ",RIGHT(C617,1),IF(MID(RIGHT(C617,3),1,1)=" ",RIGHT(C617,2),IF(MID(RIGHT(C617,4),1,1)=" ",RIGHT(C617,3),IF(MID(RIGHT(C617,5),1,1)=" ",RIGHT(C617,4),IF(MID(RIGHT(C617,6),1,1)=" ",RIGHT(C617,5),IF(MID(RIGHT(C617,7),1,1)=" ",RIGHT(C617,6),0))))))</f>
        <v>Phương</v>
      </c>
      <c r="E617" s="27"/>
      <c r="F617" s="29" t="s">
        <v>782</v>
      </c>
      <c r="G617" s="24" t="s">
        <v>24</v>
      </c>
      <c r="H617" s="24" t="s">
        <v>18</v>
      </c>
      <c r="I617" s="24" t="s">
        <v>984</v>
      </c>
      <c r="J617" s="27"/>
      <c r="K617" s="27"/>
    </row>
    <row r="618" customFormat="false" ht="12.75" hidden="false" customHeight="false" outlineLevel="0" collapsed="false">
      <c r="A618" s="21" t="n">
        <v>611</v>
      </c>
      <c r="B618" s="21" t="n">
        <v>611</v>
      </c>
      <c r="C618" s="27" t="s">
        <v>1024</v>
      </c>
      <c r="D618" s="22" t="str">
        <f aca="false">IF(MID(RIGHT(C618,2),1,1)=" ",RIGHT(C618,1),IF(MID(RIGHT(C618,3),1,1)=" ",RIGHT(C618,2),IF(MID(RIGHT(C618,4),1,1)=" ",RIGHT(C618,3),IF(MID(RIGHT(C618,5),1,1)=" ",RIGHT(C618,4),IF(MID(RIGHT(C618,6),1,1)=" ",RIGHT(C618,5),IF(MID(RIGHT(C618,7),1,1)=" ",RIGHT(C618,6),0))))))</f>
        <v>Sơn</v>
      </c>
      <c r="E618" s="27"/>
      <c r="F618" s="29" t="s">
        <v>957</v>
      </c>
      <c r="G618" s="24"/>
      <c r="H618" s="24" t="s">
        <v>18</v>
      </c>
      <c r="I618" s="24" t="s">
        <v>984</v>
      </c>
      <c r="J618" s="27"/>
      <c r="K618" s="27"/>
    </row>
    <row r="619" customFormat="false" ht="12.75" hidden="false" customHeight="false" outlineLevel="0" collapsed="false">
      <c r="A619" s="27" t="n">
        <v>612</v>
      </c>
      <c r="B619" s="27" t="n">
        <v>612</v>
      </c>
      <c r="C619" s="27" t="s">
        <v>1025</v>
      </c>
      <c r="D619" s="22" t="str">
        <f aca="false">IF(MID(RIGHT(C619,2),1,1)=" ",RIGHT(C619,1),IF(MID(RIGHT(C619,3),1,1)=" ",RIGHT(C619,2),IF(MID(RIGHT(C619,4),1,1)=" ",RIGHT(C619,3),IF(MID(RIGHT(C619,5),1,1)=" ",RIGHT(C619,4),IF(MID(RIGHT(C619,6),1,1)=" ",RIGHT(C619,5),IF(MID(RIGHT(C619,7),1,1)=" ",RIGHT(C619,6),0))))))</f>
        <v>Sương</v>
      </c>
      <c r="E619" s="27"/>
      <c r="F619" s="29" t="s">
        <v>1026</v>
      </c>
      <c r="G619" s="24" t="s">
        <v>24</v>
      </c>
      <c r="H619" s="24" t="s">
        <v>18</v>
      </c>
      <c r="I619" s="24" t="s">
        <v>984</v>
      </c>
      <c r="J619" s="27"/>
      <c r="K619" s="27"/>
    </row>
    <row r="620" customFormat="false" ht="12.75" hidden="false" customHeight="false" outlineLevel="0" collapsed="false">
      <c r="A620" s="21" t="n">
        <v>613</v>
      </c>
      <c r="B620" s="21" t="n">
        <v>613</v>
      </c>
      <c r="C620" s="27" t="s">
        <v>1027</v>
      </c>
      <c r="D620" s="22" t="str">
        <f aca="false">IF(MID(RIGHT(C620,2),1,1)=" ",RIGHT(C620,1),IF(MID(RIGHT(C620,3),1,1)=" ",RIGHT(C620,2),IF(MID(RIGHT(C620,4),1,1)=" ",RIGHT(C620,3),IF(MID(RIGHT(C620,5),1,1)=" ",RIGHT(C620,4),IF(MID(RIGHT(C620,6),1,1)=" ",RIGHT(C620,5),IF(MID(RIGHT(C620,7),1,1)=" ",RIGHT(C620,6),0))))))</f>
        <v>Tâm</v>
      </c>
      <c r="E620" s="27"/>
      <c r="F620" s="29" t="s">
        <v>1028</v>
      </c>
      <c r="G620" s="24" t="s">
        <v>24</v>
      </c>
      <c r="H620" s="24" t="s">
        <v>18</v>
      </c>
      <c r="I620" s="24" t="s">
        <v>984</v>
      </c>
      <c r="J620" s="27"/>
      <c r="K620" s="27"/>
    </row>
    <row r="621" customFormat="false" ht="12.75" hidden="false" customHeight="false" outlineLevel="0" collapsed="false">
      <c r="A621" s="27" t="n">
        <v>614</v>
      </c>
      <c r="B621" s="27" t="n">
        <v>614</v>
      </c>
      <c r="C621" s="27" t="s">
        <v>1029</v>
      </c>
      <c r="D621" s="22" t="str">
        <f aca="false">IF(MID(RIGHT(C621,2),1,1)=" ",RIGHT(C621,1),IF(MID(RIGHT(C621,3),1,1)=" ",RIGHT(C621,2),IF(MID(RIGHT(C621,4),1,1)=" ",RIGHT(C621,3),IF(MID(RIGHT(C621,5),1,1)=" ",RIGHT(C621,4),IF(MID(RIGHT(C621,6),1,1)=" ",RIGHT(C621,5),IF(MID(RIGHT(C621,7),1,1)=" ",RIGHT(C621,6),0))))))</f>
        <v>Thảo</v>
      </c>
      <c r="E621" s="27"/>
      <c r="F621" s="29" t="s">
        <v>1030</v>
      </c>
      <c r="G621" s="24"/>
      <c r="H621" s="24" t="s">
        <v>18</v>
      </c>
      <c r="I621" s="24" t="s">
        <v>984</v>
      </c>
      <c r="J621" s="27"/>
      <c r="K621" s="27"/>
    </row>
    <row r="622" customFormat="false" ht="12.75" hidden="false" customHeight="false" outlineLevel="0" collapsed="false">
      <c r="A622" s="21" t="n">
        <v>615</v>
      </c>
      <c r="B622" s="21" t="n">
        <v>615</v>
      </c>
      <c r="C622" s="27" t="s">
        <v>1031</v>
      </c>
      <c r="D622" s="22" t="str">
        <f aca="false">IF(MID(RIGHT(C622,2),1,1)=" ",RIGHT(C622,1),IF(MID(RIGHT(C622,3),1,1)=" ",RIGHT(C622,2),IF(MID(RIGHT(C622,4),1,1)=" ",RIGHT(C622,3),IF(MID(RIGHT(C622,5),1,1)=" ",RIGHT(C622,4),IF(MID(RIGHT(C622,6),1,1)=" ",RIGHT(C622,5),IF(MID(RIGHT(C622,7),1,1)=" ",RIGHT(C622,6),0))))))</f>
        <v>Thảo</v>
      </c>
      <c r="E622" s="27"/>
      <c r="F622" s="29" t="s">
        <v>1032</v>
      </c>
      <c r="G622" s="24" t="s">
        <v>24</v>
      </c>
      <c r="H622" s="24" t="s">
        <v>18</v>
      </c>
      <c r="I622" s="24" t="s">
        <v>984</v>
      </c>
      <c r="J622" s="27"/>
      <c r="K622" s="27"/>
    </row>
    <row r="623" customFormat="false" ht="12.75" hidden="false" customHeight="false" outlineLevel="0" collapsed="false">
      <c r="A623" s="27" t="n">
        <v>616</v>
      </c>
      <c r="B623" s="27" t="n">
        <v>616</v>
      </c>
      <c r="C623" s="27" t="s">
        <v>1033</v>
      </c>
      <c r="D623" s="22" t="str">
        <f aca="false">IF(MID(RIGHT(C623,2),1,1)=" ",RIGHT(C623,1),IF(MID(RIGHT(C623,3),1,1)=" ",RIGHT(C623,2),IF(MID(RIGHT(C623,4),1,1)=" ",RIGHT(C623,3),IF(MID(RIGHT(C623,5),1,1)=" ",RIGHT(C623,4),IF(MID(RIGHT(C623,6),1,1)=" ",RIGHT(C623,5),IF(MID(RIGHT(C623,7),1,1)=" ",RIGHT(C623,6),0))))))</f>
        <v>Thảo</v>
      </c>
      <c r="E623" s="27"/>
      <c r="F623" s="29" t="s">
        <v>1034</v>
      </c>
      <c r="G623" s="24" t="s">
        <v>24</v>
      </c>
      <c r="H623" s="24" t="s">
        <v>18</v>
      </c>
      <c r="I623" s="24" t="s">
        <v>984</v>
      </c>
      <c r="J623" s="27"/>
      <c r="K623" s="27"/>
    </row>
    <row r="624" customFormat="false" ht="12.75" hidden="false" customHeight="false" outlineLevel="0" collapsed="false">
      <c r="A624" s="21" t="n">
        <v>617</v>
      </c>
      <c r="B624" s="21" t="n">
        <v>617</v>
      </c>
      <c r="C624" s="27" t="s">
        <v>1035</v>
      </c>
      <c r="D624" s="22" t="str">
        <f aca="false">IF(MID(RIGHT(C624,2),1,1)=" ",RIGHT(C624,1),IF(MID(RIGHT(C624,3),1,1)=" ",RIGHT(C624,2),IF(MID(RIGHT(C624,4),1,1)=" ",RIGHT(C624,3),IF(MID(RIGHT(C624,5),1,1)=" ",RIGHT(C624,4),IF(MID(RIGHT(C624,6),1,1)=" ",RIGHT(C624,5),IF(MID(RIGHT(C624,7),1,1)=" ",RIGHT(C624,6),0))))))</f>
        <v>Thi</v>
      </c>
      <c r="E624" s="27"/>
      <c r="F624" s="29" t="s">
        <v>1036</v>
      </c>
      <c r="G624" s="24" t="s">
        <v>24</v>
      </c>
      <c r="H624" s="24" t="s">
        <v>18</v>
      </c>
      <c r="I624" s="24" t="s">
        <v>984</v>
      </c>
      <c r="J624" s="27"/>
      <c r="K624" s="27"/>
    </row>
    <row r="625" customFormat="false" ht="12.75" hidden="false" customHeight="false" outlineLevel="0" collapsed="false">
      <c r="A625" s="27" t="n">
        <v>618</v>
      </c>
      <c r="B625" s="27" t="n">
        <v>618</v>
      </c>
      <c r="C625" s="27" t="s">
        <v>1037</v>
      </c>
      <c r="D625" s="22" t="str">
        <f aca="false">IF(MID(RIGHT(C625,2),1,1)=" ",RIGHT(C625,1),IF(MID(RIGHT(C625,3),1,1)=" ",RIGHT(C625,2),IF(MID(RIGHT(C625,4),1,1)=" ",RIGHT(C625,3),IF(MID(RIGHT(C625,5),1,1)=" ",RIGHT(C625,4),IF(MID(RIGHT(C625,6),1,1)=" ",RIGHT(C625,5),IF(MID(RIGHT(C625,7),1,1)=" ",RIGHT(C625,6),0))))))</f>
        <v>Thuý</v>
      </c>
      <c r="E625" s="27"/>
      <c r="F625" s="29" t="s">
        <v>694</v>
      </c>
      <c r="G625" s="24" t="s">
        <v>24</v>
      </c>
      <c r="H625" s="24" t="s">
        <v>18</v>
      </c>
      <c r="I625" s="24" t="s">
        <v>984</v>
      </c>
      <c r="J625" s="27"/>
      <c r="K625" s="27"/>
    </row>
    <row r="626" customFormat="false" ht="12.75" hidden="false" customHeight="false" outlineLevel="0" collapsed="false">
      <c r="A626" s="21" t="n">
        <v>619</v>
      </c>
      <c r="B626" s="21" t="n">
        <v>619</v>
      </c>
      <c r="C626" s="27" t="s">
        <v>1038</v>
      </c>
      <c r="D626" s="22" t="str">
        <f aca="false">IF(MID(RIGHT(C626,2),1,1)=" ",RIGHT(C626,1),IF(MID(RIGHT(C626,3),1,1)=" ",RIGHT(C626,2),IF(MID(RIGHT(C626,4),1,1)=" ",RIGHT(C626,3),IF(MID(RIGHT(C626,5),1,1)=" ",RIGHT(C626,4),IF(MID(RIGHT(C626,6),1,1)=" ",RIGHT(C626,5),IF(MID(RIGHT(C626,7),1,1)=" ",RIGHT(C626,6),0))))))</f>
        <v>Trâm</v>
      </c>
      <c r="E626" s="27"/>
      <c r="F626" s="29" t="s">
        <v>1039</v>
      </c>
      <c r="G626" s="24" t="s">
        <v>24</v>
      </c>
      <c r="H626" s="24" t="s">
        <v>18</v>
      </c>
      <c r="I626" s="24" t="s">
        <v>984</v>
      </c>
      <c r="J626" s="27"/>
      <c r="K626" s="27"/>
    </row>
    <row r="627" customFormat="false" ht="12.75" hidden="false" customHeight="false" outlineLevel="0" collapsed="false">
      <c r="A627" s="27" t="n">
        <v>620</v>
      </c>
      <c r="B627" s="27" t="n">
        <v>620</v>
      </c>
      <c r="C627" s="27" t="s">
        <v>1040</v>
      </c>
      <c r="D627" s="22" t="str">
        <f aca="false">IF(MID(RIGHT(C627,2),1,1)=" ",RIGHT(C627,1),IF(MID(RIGHT(C627,3),1,1)=" ",RIGHT(C627,2),IF(MID(RIGHT(C627,4),1,1)=" ",RIGHT(C627,3),IF(MID(RIGHT(C627,5),1,1)=" ",RIGHT(C627,4),IF(MID(RIGHT(C627,6),1,1)=" ",RIGHT(C627,5),IF(MID(RIGHT(C627,7),1,1)=" ",RIGHT(C627,6),0))))))</f>
        <v>Trân</v>
      </c>
      <c r="E627" s="27"/>
      <c r="F627" s="29" t="s">
        <v>1017</v>
      </c>
      <c r="G627" s="24" t="s">
        <v>24</v>
      </c>
      <c r="H627" s="24" t="s">
        <v>18</v>
      </c>
      <c r="I627" s="24" t="s">
        <v>984</v>
      </c>
      <c r="J627" s="27"/>
      <c r="K627" s="27"/>
    </row>
    <row r="628" customFormat="false" ht="12.75" hidden="false" customHeight="false" outlineLevel="0" collapsed="false">
      <c r="A628" s="21" t="n">
        <v>621</v>
      </c>
      <c r="B628" s="21" t="n">
        <v>621</v>
      </c>
      <c r="C628" s="27" t="s">
        <v>1041</v>
      </c>
      <c r="D628" s="22" t="str">
        <f aca="false">IF(MID(RIGHT(C628,2),1,1)=" ",RIGHT(C628,1),IF(MID(RIGHT(C628,3),1,1)=" ",RIGHT(C628,2),IF(MID(RIGHT(C628,4),1,1)=" ",RIGHT(C628,3),IF(MID(RIGHT(C628,5),1,1)=" ",RIGHT(C628,4),IF(MID(RIGHT(C628,6),1,1)=" ",RIGHT(C628,5),IF(MID(RIGHT(C628,7),1,1)=" ",RIGHT(C628,6),0))))))</f>
        <v>Trân</v>
      </c>
      <c r="E628" s="27"/>
      <c r="F628" s="29" t="s">
        <v>746</v>
      </c>
      <c r="G628" s="24" t="s">
        <v>24</v>
      </c>
      <c r="H628" s="24" t="s">
        <v>18</v>
      </c>
      <c r="I628" s="24" t="s">
        <v>984</v>
      </c>
      <c r="J628" s="27"/>
      <c r="K628" s="27"/>
    </row>
    <row r="629" customFormat="false" ht="12.75" hidden="false" customHeight="false" outlineLevel="0" collapsed="false">
      <c r="A629" s="27" t="n">
        <v>622</v>
      </c>
      <c r="B629" s="27" t="n">
        <v>622</v>
      </c>
      <c r="C629" s="27" t="s">
        <v>512</v>
      </c>
      <c r="D629" s="22" t="str">
        <f aca="false">IF(MID(RIGHT(C629,2),1,1)=" ",RIGHT(C629,1),IF(MID(RIGHT(C629,3),1,1)=" ",RIGHT(C629,2),IF(MID(RIGHT(C629,4),1,1)=" ",RIGHT(C629,3),IF(MID(RIGHT(C629,5),1,1)=" ",RIGHT(C629,4),IF(MID(RIGHT(C629,6),1,1)=" ",RIGHT(C629,5),IF(MID(RIGHT(C629,7),1,1)=" ",RIGHT(C629,6),0))))))</f>
        <v>Tuấn</v>
      </c>
      <c r="E629" s="27"/>
      <c r="F629" s="29" t="s">
        <v>1042</v>
      </c>
      <c r="G629" s="24"/>
      <c r="H629" s="24" t="s">
        <v>18</v>
      </c>
      <c r="I629" s="24" t="s">
        <v>984</v>
      </c>
      <c r="J629" s="27"/>
      <c r="K629" s="27"/>
    </row>
    <row r="630" customFormat="false" ht="12.75" hidden="false" customHeight="false" outlineLevel="0" collapsed="false">
      <c r="A630" s="21" t="n">
        <v>623</v>
      </c>
      <c r="B630" s="21" t="n">
        <v>623</v>
      </c>
      <c r="C630" s="27" t="s">
        <v>1043</v>
      </c>
      <c r="D630" s="22" t="str">
        <f aca="false">IF(MID(RIGHT(C630,2),1,1)=" ",RIGHT(C630,1),IF(MID(RIGHT(C630,3),1,1)=" ",RIGHT(C630,2),IF(MID(RIGHT(C630,4),1,1)=" ",RIGHT(C630,3),IF(MID(RIGHT(C630,5),1,1)=" ",RIGHT(C630,4),IF(MID(RIGHT(C630,6),1,1)=" ",RIGHT(C630,5),IF(MID(RIGHT(C630,7),1,1)=" ",RIGHT(C630,6),0))))))</f>
        <v>Vân</v>
      </c>
      <c r="E630" s="27"/>
      <c r="F630" s="29" t="s">
        <v>1044</v>
      </c>
      <c r="G630" s="24" t="s">
        <v>24</v>
      </c>
      <c r="H630" s="24" t="s">
        <v>18</v>
      </c>
      <c r="I630" s="24" t="s">
        <v>984</v>
      </c>
      <c r="J630" s="27"/>
      <c r="K630" s="27"/>
    </row>
    <row r="631" customFormat="false" ht="12.75" hidden="false" customHeight="false" outlineLevel="0" collapsed="false">
      <c r="A631" s="27" t="n">
        <v>624</v>
      </c>
      <c r="B631" s="27" t="n">
        <v>624</v>
      </c>
      <c r="C631" s="27" t="s">
        <v>1045</v>
      </c>
      <c r="D631" s="22" t="str">
        <f aca="false">IF(MID(RIGHT(C631,2),1,1)=" ",RIGHT(C631,1),IF(MID(RIGHT(C631,3),1,1)=" ",RIGHT(C631,2),IF(MID(RIGHT(C631,4),1,1)=" ",RIGHT(C631,3),IF(MID(RIGHT(C631,5),1,1)=" ",RIGHT(C631,4),IF(MID(RIGHT(C631,6),1,1)=" ",RIGHT(C631,5),IF(MID(RIGHT(C631,7),1,1)=" ",RIGHT(C631,6),0))))))</f>
        <v>Vương</v>
      </c>
      <c r="E631" s="27"/>
      <c r="F631" s="29" t="s">
        <v>1046</v>
      </c>
      <c r="G631" s="24"/>
      <c r="H631" s="24" t="s">
        <v>18</v>
      </c>
      <c r="I631" s="24" t="s">
        <v>984</v>
      </c>
      <c r="J631" s="27"/>
      <c r="K631" s="27"/>
    </row>
    <row r="632" customFormat="false" ht="12.75" hidden="false" customHeight="false" outlineLevel="0" collapsed="false">
      <c r="A632" s="21" t="n">
        <v>625</v>
      </c>
      <c r="B632" s="21" t="n">
        <v>625</v>
      </c>
      <c r="C632" s="27" t="s">
        <v>1047</v>
      </c>
      <c r="D632" s="22" t="str">
        <f aca="false">IF(MID(RIGHT(C632,2),1,1)=" ",RIGHT(C632,1),IF(MID(RIGHT(C632,3),1,1)=" ",RIGHT(C632,2),IF(MID(RIGHT(C632,4),1,1)=" ",RIGHT(C632,3),IF(MID(RIGHT(C632,5),1,1)=" ",RIGHT(C632,4),IF(MID(RIGHT(C632,6),1,1)=" ",RIGHT(C632,5),IF(MID(RIGHT(C632,7),1,1)=" ",RIGHT(C632,6),0))))))</f>
        <v>Xuân</v>
      </c>
      <c r="E632" s="27"/>
      <c r="F632" s="29" t="s">
        <v>903</v>
      </c>
      <c r="G632" s="24" t="s">
        <v>24</v>
      </c>
      <c r="H632" s="24" t="s">
        <v>18</v>
      </c>
      <c r="I632" s="24" t="s">
        <v>984</v>
      </c>
      <c r="J632" s="27"/>
      <c r="K632" s="27"/>
    </row>
    <row r="633" customFormat="false" ht="12.75" hidden="false" customHeight="false" outlineLevel="0" collapsed="false">
      <c r="A633" s="27" t="n">
        <v>626</v>
      </c>
      <c r="B633" s="27" t="n">
        <v>626</v>
      </c>
      <c r="C633" s="27" t="s">
        <v>1048</v>
      </c>
      <c r="D633" s="22" t="str">
        <f aca="false">IF(MID(RIGHT(C633,2),1,1)=" ",RIGHT(C633,1),IF(MID(RIGHT(C633,3),1,1)=" ",RIGHT(C633,2),IF(MID(RIGHT(C633,4),1,1)=" ",RIGHT(C633,3),IF(MID(RIGHT(C633,5),1,1)=" ",RIGHT(C633,4),IF(MID(RIGHT(C633,6),1,1)=" ",RIGHT(C633,5),IF(MID(RIGHT(C633,7),1,1)=" ",RIGHT(C633,6),0))))))</f>
        <v>Yến</v>
      </c>
      <c r="E633" s="27"/>
      <c r="F633" s="29" t="s">
        <v>694</v>
      </c>
      <c r="G633" s="24" t="s">
        <v>24</v>
      </c>
      <c r="H633" s="24" t="s">
        <v>18</v>
      </c>
      <c r="I633" s="24" t="s">
        <v>984</v>
      </c>
      <c r="J633" s="27"/>
      <c r="K633" s="27"/>
    </row>
    <row r="634" customFormat="false" ht="12.75" hidden="false" customHeight="false" outlineLevel="0" collapsed="false">
      <c r="A634" s="21" t="n">
        <v>627</v>
      </c>
      <c r="B634" s="21" t="n">
        <v>627</v>
      </c>
      <c r="C634" s="27" t="s">
        <v>1049</v>
      </c>
      <c r="D634" s="22" t="str">
        <f aca="false">IF(MID(RIGHT(C634,2),1,1)=" ",RIGHT(C634,1),IF(MID(RIGHT(C634,3),1,1)=" ",RIGHT(C634,2),IF(MID(RIGHT(C634,4),1,1)=" ",RIGHT(C634,3),IF(MID(RIGHT(C634,5),1,1)=" ",RIGHT(C634,4),IF(MID(RIGHT(C634,6),1,1)=" ",RIGHT(C634,5),IF(MID(RIGHT(C634,7),1,1)=" ",RIGHT(C634,6),0))))))</f>
        <v>Yến</v>
      </c>
      <c r="E634" s="27"/>
      <c r="F634" s="29" t="s">
        <v>661</v>
      </c>
      <c r="G634" s="24" t="s">
        <v>24</v>
      </c>
      <c r="H634" s="24" t="s">
        <v>18</v>
      </c>
      <c r="I634" s="24" t="s">
        <v>984</v>
      </c>
      <c r="J634" s="27"/>
      <c r="K634" s="27"/>
    </row>
    <row r="635" customFormat="false" ht="12.75" hidden="false" customHeight="false" outlineLevel="0" collapsed="false">
      <c r="A635" s="27" t="n">
        <v>628</v>
      </c>
      <c r="B635" s="27" t="n">
        <v>628</v>
      </c>
      <c r="C635" s="27" t="s">
        <v>1050</v>
      </c>
      <c r="D635" s="22" t="str">
        <f aca="false">IF(MID(RIGHT(C635,2),1,1)=" ",RIGHT(C635,1),IF(MID(RIGHT(C635,3),1,1)=" ",RIGHT(C635,2),IF(MID(RIGHT(C635,4),1,1)=" ",RIGHT(C635,3),IF(MID(RIGHT(C635,5),1,1)=" ",RIGHT(C635,4),IF(MID(RIGHT(C635,6),1,1)=" ",RIGHT(C635,5),IF(MID(RIGHT(C635,7),1,1)=" ",RIGHT(C635,6),0))))))</f>
        <v>Anh</v>
      </c>
      <c r="E635" s="27"/>
      <c r="F635" s="29" t="s">
        <v>1051</v>
      </c>
      <c r="G635" s="24" t="s">
        <v>24</v>
      </c>
      <c r="H635" s="24" t="s">
        <v>18</v>
      </c>
      <c r="I635" s="24" t="s">
        <v>1052</v>
      </c>
      <c r="J635" s="27"/>
      <c r="K635" s="27"/>
    </row>
    <row r="636" customFormat="false" ht="12.75" hidden="false" customHeight="false" outlineLevel="0" collapsed="false">
      <c r="A636" s="21" t="n">
        <v>629</v>
      </c>
      <c r="B636" s="21" t="n">
        <v>629</v>
      </c>
      <c r="C636" s="27" t="s">
        <v>1053</v>
      </c>
      <c r="D636" s="22" t="str">
        <f aca="false">IF(MID(RIGHT(C636,2),1,1)=" ",RIGHT(C636,1),IF(MID(RIGHT(C636,3),1,1)=" ",RIGHT(C636,2),IF(MID(RIGHT(C636,4),1,1)=" ",RIGHT(C636,3),IF(MID(RIGHT(C636,5),1,1)=" ",RIGHT(C636,4),IF(MID(RIGHT(C636,6),1,1)=" ",RIGHT(C636,5),IF(MID(RIGHT(C636,7),1,1)=" ",RIGHT(C636,6),0))))))</f>
        <v>Bảo</v>
      </c>
      <c r="E636" s="27"/>
      <c r="F636" s="29" t="s">
        <v>1054</v>
      </c>
      <c r="G636" s="24"/>
      <c r="H636" s="24" t="s">
        <v>18</v>
      </c>
      <c r="I636" s="24" t="s">
        <v>1052</v>
      </c>
      <c r="J636" s="27"/>
      <c r="K636" s="27"/>
    </row>
    <row r="637" customFormat="false" ht="12.75" hidden="false" customHeight="false" outlineLevel="0" collapsed="false">
      <c r="A637" s="27" t="n">
        <v>630</v>
      </c>
      <c r="B637" s="27" t="n">
        <v>630</v>
      </c>
      <c r="C637" s="27" t="s">
        <v>1055</v>
      </c>
      <c r="D637" s="22" t="str">
        <f aca="false">IF(MID(RIGHT(C637,2),1,1)=" ",RIGHT(C637,1),IF(MID(RIGHT(C637,3),1,1)=" ",RIGHT(C637,2),IF(MID(RIGHT(C637,4),1,1)=" ",RIGHT(C637,3),IF(MID(RIGHT(C637,5),1,1)=" ",RIGHT(C637,4),IF(MID(RIGHT(C637,6),1,1)=" ",RIGHT(C637,5),IF(MID(RIGHT(C637,7),1,1)=" ",RIGHT(C637,6),0))))))</f>
        <v>Bảo</v>
      </c>
      <c r="E637" s="27"/>
      <c r="F637" s="29" t="s">
        <v>669</v>
      </c>
      <c r="G637" s="24"/>
      <c r="H637" s="24" t="s">
        <v>18</v>
      </c>
      <c r="I637" s="24" t="s">
        <v>1052</v>
      </c>
      <c r="J637" s="27"/>
      <c r="K637" s="27"/>
    </row>
    <row r="638" customFormat="false" ht="12.75" hidden="false" customHeight="false" outlineLevel="0" collapsed="false">
      <c r="A638" s="21" t="n">
        <v>631</v>
      </c>
      <c r="B638" s="21" t="n">
        <v>631</v>
      </c>
      <c r="C638" s="27" t="s">
        <v>1056</v>
      </c>
      <c r="D638" s="22" t="str">
        <f aca="false">IF(MID(RIGHT(C638,2),1,1)=" ",RIGHT(C638,1),IF(MID(RIGHT(C638,3),1,1)=" ",RIGHT(C638,2),IF(MID(RIGHT(C638,4),1,1)=" ",RIGHT(C638,3),IF(MID(RIGHT(C638,5),1,1)=" ",RIGHT(C638,4),IF(MID(RIGHT(C638,6),1,1)=" ",RIGHT(C638,5),IF(MID(RIGHT(C638,7),1,1)=" ",RIGHT(C638,6),0))))))</f>
        <v>Châu</v>
      </c>
      <c r="E638" s="27"/>
      <c r="F638" s="29" t="s">
        <v>779</v>
      </c>
      <c r="G638" s="24" t="s">
        <v>24</v>
      </c>
      <c r="H638" s="24" t="s">
        <v>18</v>
      </c>
      <c r="I638" s="24" t="s">
        <v>1052</v>
      </c>
      <c r="J638" s="27"/>
      <c r="K638" s="27"/>
    </row>
    <row r="639" customFormat="false" ht="12.75" hidden="false" customHeight="false" outlineLevel="0" collapsed="false">
      <c r="A639" s="27" t="n">
        <v>632</v>
      </c>
      <c r="B639" s="27" t="n">
        <v>632</v>
      </c>
      <c r="C639" s="27" t="s">
        <v>1057</v>
      </c>
      <c r="D639" s="22" t="str">
        <f aca="false">IF(MID(RIGHT(C639,2),1,1)=" ",RIGHT(C639,1),IF(MID(RIGHT(C639,3),1,1)=" ",RIGHT(C639,2),IF(MID(RIGHT(C639,4),1,1)=" ",RIGHT(C639,3),IF(MID(RIGHT(C639,5),1,1)=" ",RIGHT(C639,4),IF(MID(RIGHT(C639,6),1,1)=" ",RIGHT(C639,5),IF(MID(RIGHT(C639,7),1,1)=" ",RIGHT(C639,6),0))))))</f>
        <v>Cúc</v>
      </c>
      <c r="E639" s="27"/>
      <c r="F639" s="29" t="s">
        <v>1058</v>
      </c>
      <c r="G639" s="24" t="s">
        <v>24</v>
      </c>
      <c r="H639" s="24" t="s">
        <v>18</v>
      </c>
      <c r="I639" s="24" t="s">
        <v>1052</v>
      </c>
      <c r="J639" s="27"/>
      <c r="K639" s="27"/>
    </row>
    <row r="640" customFormat="false" ht="12.75" hidden="false" customHeight="false" outlineLevel="0" collapsed="false">
      <c r="A640" s="21" t="n">
        <v>633</v>
      </c>
      <c r="B640" s="21" t="n">
        <v>633</v>
      </c>
      <c r="C640" s="27" t="s">
        <v>1059</v>
      </c>
      <c r="D640" s="22" t="str">
        <f aca="false">IF(MID(RIGHT(C640,2),1,1)=" ",RIGHT(C640,1),IF(MID(RIGHT(C640,3),1,1)=" ",RIGHT(C640,2),IF(MID(RIGHT(C640,4),1,1)=" ",RIGHT(C640,3),IF(MID(RIGHT(C640,5),1,1)=" ",RIGHT(C640,4),IF(MID(RIGHT(C640,6),1,1)=" ",RIGHT(C640,5),IF(MID(RIGHT(C640,7),1,1)=" ",RIGHT(C640,6),0))))))</f>
        <v>Cường</v>
      </c>
      <c r="E640" s="27"/>
      <c r="F640" s="29" t="s">
        <v>510</v>
      </c>
      <c r="G640" s="24"/>
      <c r="H640" s="24" t="s">
        <v>18</v>
      </c>
      <c r="I640" s="24" t="s">
        <v>1052</v>
      </c>
      <c r="J640" s="27"/>
      <c r="K640" s="27"/>
    </row>
    <row r="641" customFormat="false" ht="12.75" hidden="false" customHeight="false" outlineLevel="0" collapsed="false">
      <c r="A641" s="27" t="n">
        <v>634</v>
      </c>
      <c r="B641" s="27" t="n">
        <v>634</v>
      </c>
      <c r="C641" s="27" t="s">
        <v>1060</v>
      </c>
      <c r="D641" s="22" t="str">
        <f aca="false">IF(MID(RIGHT(C641,2),1,1)=" ",RIGHT(C641,1),IF(MID(RIGHT(C641,3),1,1)=" ",RIGHT(C641,2),IF(MID(RIGHT(C641,4),1,1)=" ",RIGHT(C641,3),IF(MID(RIGHT(C641,5),1,1)=" ",RIGHT(C641,4),IF(MID(RIGHT(C641,6),1,1)=" ",RIGHT(C641,5),IF(MID(RIGHT(C641,7),1,1)=" ",RIGHT(C641,6),0))))))</f>
        <v>Diễm</v>
      </c>
      <c r="E641" s="27"/>
      <c r="F641" s="29" t="s">
        <v>30</v>
      </c>
      <c r="G641" s="24" t="s">
        <v>24</v>
      </c>
      <c r="H641" s="24" t="s">
        <v>18</v>
      </c>
      <c r="I641" s="24" t="s">
        <v>1052</v>
      </c>
      <c r="J641" s="27"/>
      <c r="K641" s="27"/>
    </row>
    <row r="642" customFormat="false" ht="12.75" hidden="false" customHeight="false" outlineLevel="0" collapsed="false">
      <c r="A642" s="21" t="n">
        <v>635</v>
      </c>
      <c r="B642" s="21" t="n">
        <v>635</v>
      </c>
      <c r="C642" s="27" t="s">
        <v>1061</v>
      </c>
      <c r="D642" s="22" t="str">
        <f aca="false">IF(MID(RIGHT(C642,2),1,1)=" ",RIGHT(C642,1),IF(MID(RIGHT(C642,3),1,1)=" ",RIGHT(C642,2),IF(MID(RIGHT(C642,4),1,1)=" ",RIGHT(C642,3),IF(MID(RIGHT(C642,5),1,1)=" ",RIGHT(C642,4),IF(MID(RIGHT(C642,6),1,1)=" ",RIGHT(C642,5),IF(MID(RIGHT(C642,7),1,1)=" ",RIGHT(C642,6),0))))))</f>
        <v>Diệu</v>
      </c>
      <c r="E642" s="27"/>
      <c r="F642" s="29" t="s">
        <v>931</v>
      </c>
      <c r="G642" s="24" t="s">
        <v>24</v>
      </c>
      <c r="H642" s="24" t="s">
        <v>18</v>
      </c>
      <c r="I642" s="24" t="s">
        <v>1052</v>
      </c>
      <c r="J642" s="27"/>
      <c r="K642" s="27"/>
    </row>
    <row r="643" customFormat="false" ht="12.75" hidden="false" customHeight="false" outlineLevel="0" collapsed="false">
      <c r="A643" s="27" t="n">
        <v>636</v>
      </c>
      <c r="B643" s="27" t="n">
        <v>636</v>
      </c>
      <c r="C643" s="27" t="s">
        <v>1062</v>
      </c>
      <c r="D643" s="22" t="str">
        <f aca="false">IF(MID(RIGHT(C643,2),1,1)=" ",RIGHT(C643,1),IF(MID(RIGHT(C643,3),1,1)=" ",RIGHT(C643,2),IF(MID(RIGHT(C643,4),1,1)=" ",RIGHT(C643,3),IF(MID(RIGHT(C643,5),1,1)=" ",RIGHT(C643,4),IF(MID(RIGHT(C643,6),1,1)=" ",RIGHT(C643,5),IF(MID(RIGHT(C643,7),1,1)=" ",RIGHT(C643,6),0))))))</f>
        <v>Dinh</v>
      </c>
      <c r="E643" s="27"/>
      <c r="F643" s="29" t="s">
        <v>1063</v>
      </c>
      <c r="G643" s="24"/>
      <c r="H643" s="24" t="s">
        <v>18</v>
      </c>
      <c r="I643" s="24" t="s">
        <v>1052</v>
      </c>
      <c r="J643" s="27"/>
      <c r="K643" s="27"/>
    </row>
    <row r="644" customFormat="false" ht="12.75" hidden="false" customHeight="false" outlineLevel="0" collapsed="false">
      <c r="A644" s="21" t="n">
        <v>637</v>
      </c>
      <c r="B644" s="21" t="n">
        <v>637</v>
      </c>
      <c r="C644" s="27" t="s">
        <v>1064</v>
      </c>
      <c r="D644" s="22" t="str">
        <f aca="false">IF(MID(RIGHT(C644,2),1,1)=" ",RIGHT(C644,1),IF(MID(RIGHT(C644,3),1,1)=" ",RIGHT(C644,2),IF(MID(RIGHT(C644,4),1,1)=" ",RIGHT(C644,3),IF(MID(RIGHT(C644,5),1,1)=" ",RIGHT(C644,4),IF(MID(RIGHT(C644,6),1,1)=" ",RIGHT(C644,5),IF(MID(RIGHT(C644,7),1,1)=" ",RIGHT(C644,6),0))))))</f>
        <v>Duyên</v>
      </c>
      <c r="E644" s="27"/>
      <c r="F644" s="29" t="s">
        <v>836</v>
      </c>
      <c r="G644" s="24" t="s">
        <v>24</v>
      </c>
      <c r="H644" s="24" t="s">
        <v>18</v>
      </c>
      <c r="I644" s="24" t="s">
        <v>1052</v>
      </c>
      <c r="J644" s="27"/>
      <c r="K644" s="27"/>
    </row>
    <row r="645" customFormat="false" ht="12.75" hidden="false" customHeight="false" outlineLevel="0" collapsed="false">
      <c r="A645" s="27" t="n">
        <v>638</v>
      </c>
      <c r="B645" s="27" t="n">
        <v>638</v>
      </c>
      <c r="C645" s="27" t="s">
        <v>1065</v>
      </c>
      <c r="D645" s="22" t="str">
        <f aca="false">IF(MID(RIGHT(C645,2),1,1)=" ",RIGHT(C645,1),IF(MID(RIGHT(C645,3),1,1)=" ",RIGHT(C645,2),IF(MID(RIGHT(C645,4),1,1)=" ",RIGHT(C645,3),IF(MID(RIGHT(C645,5),1,1)=" ",RIGHT(C645,4),IF(MID(RIGHT(C645,6),1,1)=" ",RIGHT(C645,5),IF(MID(RIGHT(C645,7),1,1)=" ",RIGHT(C645,6),0))))))</f>
        <v>Dũng</v>
      </c>
      <c r="E645" s="27"/>
      <c r="F645" s="29" t="s">
        <v>665</v>
      </c>
      <c r="G645" s="24"/>
      <c r="H645" s="24" t="s">
        <v>18</v>
      </c>
      <c r="I645" s="24" t="s">
        <v>1052</v>
      </c>
      <c r="J645" s="27"/>
      <c r="K645" s="27"/>
    </row>
    <row r="646" customFormat="false" ht="12.75" hidden="false" customHeight="false" outlineLevel="0" collapsed="false">
      <c r="A646" s="21" t="n">
        <v>639</v>
      </c>
      <c r="B646" s="21" t="n">
        <v>639</v>
      </c>
      <c r="C646" s="27" t="s">
        <v>1066</v>
      </c>
      <c r="D646" s="22" t="str">
        <f aca="false">IF(MID(RIGHT(C646,2),1,1)=" ",RIGHT(C646,1),IF(MID(RIGHT(C646,3),1,1)=" ",RIGHT(C646,2),IF(MID(RIGHT(C646,4),1,1)=" ",RIGHT(C646,3),IF(MID(RIGHT(C646,5),1,1)=" ",RIGHT(C646,4),IF(MID(RIGHT(C646,6),1,1)=" ",RIGHT(C646,5),IF(MID(RIGHT(C646,7),1,1)=" ",RIGHT(C646,6),0))))))</f>
        <v>Gấm</v>
      </c>
      <c r="E646" s="27"/>
      <c r="F646" s="29" t="s">
        <v>1067</v>
      </c>
      <c r="G646" s="24" t="s">
        <v>24</v>
      </c>
      <c r="H646" s="24" t="s">
        <v>18</v>
      </c>
      <c r="I646" s="24" t="s">
        <v>1052</v>
      </c>
      <c r="J646" s="27"/>
      <c r="K646" s="27"/>
    </row>
    <row r="647" customFormat="false" ht="12.75" hidden="false" customHeight="false" outlineLevel="0" collapsed="false">
      <c r="A647" s="27" t="n">
        <v>640</v>
      </c>
      <c r="B647" s="27" t="n">
        <v>640</v>
      </c>
      <c r="C647" s="27" t="s">
        <v>1068</v>
      </c>
      <c r="D647" s="22" t="str">
        <f aca="false">IF(MID(RIGHT(C647,2),1,1)=" ",RIGHT(C647,1),IF(MID(RIGHT(C647,3),1,1)=" ",RIGHT(C647,2),IF(MID(RIGHT(C647,4),1,1)=" ",RIGHT(C647,3),IF(MID(RIGHT(C647,5),1,1)=" ",RIGHT(C647,4),IF(MID(RIGHT(C647,6),1,1)=" ",RIGHT(C647,5),IF(MID(RIGHT(C647,7),1,1)=" ",RIGHT(C647,6),0))))))</f>
        <v>Giang</v>
      </c>
      <c r="E647" s="27"/>
      <c r="F647" s="29" t="s">
        <v>1034</v>
      </c>
      <c r="G647" s="24" t="s">
        <v>24</v>
      </c>
      <c r="H647" s="24" t="s">
        <v>18</v>
      </c>
      <c r="I647" s="24" t="s">
        <v>1052</v>
      </c>
      <c r="J647" s="27"/>
      <c r="K647" s="27"/>
    </row>
    <row r="648" customFormat="false" ht="12.75" hidden="false" customHeight="false" outlineLevel="0" collapsed="false">
      <c r="A648" s="21" t="n">
        <v>641</v>
      </c>
      <c r="B648" s="21" t="n">
        <v>641</v>
      </c>
      <c r="C648" s="27" t="s">
        <v>1069</v>
      </c>
      <c r="D648" s="22" t="str">
        <f aca="false">IF(MID(RIGHT(C648,2),1,1)=" ",RIGHT(C648,1),IF(MID(RIGHT(C648,3),1,1)=" ",RIGHT(C648,2),IF(MID(RIGHT(C648,4),1,1)=" ",RIGHT(C648,3),IF(MID(RIGHT(C648,5),1,1)=" ",RIGHT(C648,4),IF(MID(RIGHT(C648,6),1,1)=" ",RIGHT(C648,5),IF(MID(RIGHT(C648,7),1,1)=" ",RIGHT(C648,6),0))))))</f>
        <v>Giang</v>
      </c>
      <c r="E648" s="27"/>
      <c r="F648" s="29" t="s">
        <v>1070</v>
      </c>
      <c r="G648" s="24"/>
      <c r="H648" s="24" t="s">
        <v>18</v>
      </c>
      <c r="I648" s="24" t="s">
        <v>1052</v>
      </c>
      <c r="J648" s="27"/>
      <c r="K648" s="27"/>
    </row>
    <row r="649" customFormat="false" ht="12.75" hidden="false" customHeight="false" outlineLevel="0" collapsed="false">
      <c r="A649" s="27" t="n">
        <v>642</v>
      </c>
      <c r="B649" s="27" t="n">
        <v>642</v>
      </c>
      <c r="C649" s="27" t="s">
        <v>1071</v>
      </c>
      <c r="D649" s="22" t="str">
        <f aca="false">IF(MID(RIGHT(C649,2),1,1)=" ",RIGHT(C649,1),IF(MID(RIGHT(C649,3),1,1)=" ",RIGHT(C649,2),IF(MID(RIGHT(C649,4),1,1)=" ",RIGHT(C649,3),IF(MID(RIGHT(C649,5),1,1)=" ",RIGHT(C649,4),IF(MID(RIGHT(C649,6),1,1)=" ",RIGHT(C649,5),IF(MID(RIGHT(C649,7),1,1)=" ",RIGHT(C649,6),0))))))</f>
        <v>Hạnh</v>
      </c>
      <c r="E649" s="27"/>
      <c r="F649" s="29" t="s">
        <v>665</v>
      </c>
      <c r="G649" s="24" t="s">
        <v>24</v>
      </c>
      <c r="H649" s="24" t="s">
        <v>18</v>
      </c>
      <c r="I649" s="24" t="s">
        <v>1052</v>
      </c>
      <c r="J649" s="27"/>
      <c r="K649" s="27"/>
    </row>
    <row r="650" customFormat="false" ht="12.75" hidden="false" customHeight="false" outlineLevel="0" collapsed="false">
      <c r="A650" s="21" t="n">
        <v>643</v>
      </c>
      <c r="B650" s="21" t="n">
        <v>643</v>
      </c>
      <c r="C650" s="27" t="s">
        <v>1072</v>
      </c>
      <c r="D650" s="22" t="str">
        <f aca="false">IF(MID(RIGHT(C650,2),1,1)=" ",RIGHT(C650,1),IF(MID(RIGHT(C650,3),1,1)=" ",RIGHT(C650,2),IF(MID(RIGHT(C650,4),1,1)=" ",RIGHT(C650,3),IF(MID(RIGHT(C650,5),1,1)=" ",RIGHT(C650,4),IF(MID(RIGHT(C650,6),1,1)=" ",RIGHT(C650,5),IF(MID(RIGHT(C650,7),1,1)=" ",RIGHT(C650,6),0))))))</f>
        <v>Huy</v>
      </c>
      <c r="E650" s="27"/>
      <c r="F650" s="29" t="s">
        <v>979</v>
      </c>
      <c r="G650" s="24"/>
      <c r="H650" s="24" t="s">
        <v>18</v>
      </c>
      <c r="I650" s="24" t="s">
        <v>1052</v>
      </c>
      <c r="J650" s="27"/>
      <c r="K650" s="27"/>
    </row>
    <row r="651" customFormat="false" ht="12.75" hidden="false" customHeight="false" outlineLevel="0" collapsed="false">
      <c r="A651" s="27" t="n">
        <v>644</v>
      </c>
      <c r="B651" s="27" t="n">
        <v>644</v>
      </c>
      <c r="C651" s="27" t="s">
        <v>1073</v>
      </c>
      <c r="D651" s="22" t="str">
        <f aca="false">IF(MID(RIGHT(C651,2),1,1)=" ",RIGHT(C651,1),IF(MID(RIGHT(C651,3),1,1)=" ",RIGHT(C651,2),IF(MID(RIGHT(C651,4),1,1)=" ",RIGHT(C651,3),IF(MID(RIGHT(C651,5),1,1)=" ",RIGHT(C651,4),IF(MID(RIGHT(C651,6),1,1)=" ",RIGHT(C651,5),IF(MID(RIGHT(C651,7),1,1)=" ",RIGHT(C651,6),0))))))</f>
        <v>Huy</v>
      </c>
      <c r="E651" s="27"/>
      <c r="F651" s="29" t="s">
        <v>1074</v>
      </c>
      <c r="G651" s="24"/>
      <c r="H651" s="24" t="s">
        <v>18</v>
      </c>
      <c r="I651" s="24" t="s">
        <v>1052</v>
      </c>
      <c r="J651" s="27"/>
      <c r="K651" s="27"/>
    </row>
    <row r="652" customFormat="false" ht="12.75" hidden="false" customHeight="false" outlineLevel="0" collapsed="false">
      <c r="A652" s="21" t="n">
        <v>645</v>
      </c>
      <c r="B652" s="21" t="n">
        <v>645</v>
      </c>
      <c r="C652" s="27" t="s">
        <v>674</v>
      </c>
      <c r="D652" s="22" t="str">
        <f aca="false">IF(MID(RIGHT(C652,2),1,1)=" ",RIGHT(C652,1),IF(MID(RIGHT(C652,3),1,1)=" ",RIGHT(C652,2),IF(MID(RIGHT(C652,4),1,1)=" ",RIGHT(C652,3),IF(MID(RIGHT(C652,5),1,1)=" ",RIGHT(C652,4),IF(MID(RIGHT(C652,6),1,1)=" ",RIGHT(C652,5),IF(MID(RIGHT(C652,7),1,1)=" ",RIGHT(C652,6),0))))))</f>
        <v>Huyền</v>
      </c>
      <c r="E652" s="27"/>
      <c r="F652" s="29" t="s">
        <v>1075</v>
      </c>
      <c r="G652" s="24" t="s">
        <v>24</v>
      </c>
      <c r="H652" s="24" t="s">
        <v>18</v>
      </c>
      <c r="I652" s="24" t="s">
        <v>1052</v>
      </c>
      <c r="J652" s="27"/>
      <c r="K652" s="27"/>
    </row>
    <row r="653" customFormat="false" ht="12.75" hidden="false" customHeight="false" outlineLevel="0" collapsed="false">
      <c r="A653" s="27" t="n">
        <v>646</v>
      </c>
      <c r="B653" s="27" t="n">
        <v>646</v>
      </c>
      <c r="C653" s="27" t="s">
        <v>1076</v>
      </c>
      <c r="D653" s="22" t="str">
        <f aca="false">IF(MID(RIGHT(C653,2),1,1)=" ",RIGHT(C653,1),IF(MID(RIGHT(C653,3),1,1)=" ",RIGHT(C653,2),IF(MID(RIGHT(C653,4),1,1)=" ",RIGHT(C653,3),IF(MID(RIGHT(C653,5),1,1)=" ",RIGHT(C653,4),IF(MID(RIGHT(C653,6),1,1)=" ",RIGHT(C653,5),IF(MID(RIGHT(C653,7),1,1)=" ",RIGHT(C653,6),0))))))</f>
        <v>Khang</v>
      </c>
      <c r="E653" s="27"/>
      <c r="F653" s="29" t="s">
        <v>1036</v>
      </c>
      <c r="G653" s="24"/>
      <c r="H653" s="24" t="s">
        <v>18</v>
      </c>
      <c r="I653" s="24" t="s">
        <v>1052</v>
      </c>
      <c r="J653" s="27"/>
      <c r="K653" s="27"/>
    </row>
    <row r="654" customFormat="false" ht="12.75" hidden="false" customHeight="false" outlineLevel="0" collapsed="false">
      <c r="A654" s="21" t="n">
        <v>647</v>
      </c>
      <c r="B654" s="21" t="n">
        <v>647</v>
      </c>
      <c r="C654" s="27" t="s">
        <v>1077</v>
      </c>
      <c r="D654" s="22" t="str">
        <f aca="false">IF(MID(RIGHT(C654,2),1,1)=" ",RIGHT(C654,1),IF(MID(RIGHT(C654,3),1,1)=" ",RIGHT(C654,2),IF(MID(RIGHT(C654,4),1,1)=" ",RIGHT(C654,3),IF(MID(RIGHT(C654,5),1,1)=" ",RIGHT(C654,4),IF(MID(RIGHT(C654,6),1,1)=" ",RIGHT(C654,5),IF(MID(RIGHT(C654,7),1,1)=" ",RIGHT(C654,6),0))))))</f>
        <v>Khánh</v>
      </c>
      <c r="E654" s="27"/>
      <c r="F654" s="29" t="s">
        <v>1078</v>
      </c>
      <c r="G654" s="24"/>
      <c r="H654" s="24" t="s">
        <v>18</v>
      </c>
      <c r="I654" s="24" t="s">
        <v>1052</v>
      </c>
      <c r="J654" s="27"/>
      <c r="K654" s="27"/>
    </row>
    <row r="655" customFormat="false" ht="12.75" hidden="false" customHeight="false" outlineLevel="0" collapsed="false">
      <c r="A655" s="27" t="n">
        <v>648</v>
      </c>
      <c r="B655" s="27" t="n">
        <v>648</v>
      </c>
      <c r="C655" s="27" t="s">
        <v>1079</v>
      </c>
      <c r="D655" s="22" t="str">
        <f aca="false">IF(MID(RIGHT(C655,2),1,1)=" ",RIGHT(C655,1),IF(MID(RIGHT(C655,3),1,1)=" ",RIGHT(C655,2),IF(MID(RIGHT(C655,4),1,1)=" ",RIGHT(C655,3),IF(MID(RIGHT(C655,5),1,1)=" ",RIGHT(C655,4),IF(MID(RIGHT(C655,6),1,1)=" ",RIGHT(C655,5),IF(MID(RIGHT(C655,7),1,1)=" ",RIGHT(C655,6),0))))))</f>
        <v>Khương</v>
      </c>
      <c r="E655" s="27"/>
      <c r="F655" s="29" t="s">
        <v>1080</v>
      </c>
      <c r="G655" s="24"/>
      <c r="H655" s="24" t="s">
        <v>18</v>
      </c>
      <c r="I655" s="24" t="s">
        <v>1052</v>
      </c>
      <c r="J655" s="27"/>
      <c r="K655" s="27"/>
    </row>
    <row r="656" customFormat="false" ht="12.75" hidden="false" customHeight="false" outlineLevel="0" collapsed="false">
      <c r="A656" s="21" t="n">
        <v>649</v>
      </c>
      <c r="B656" s="21" t="n">
        <v>649</v>
      </c>
      <c r="C656" s="27" t="s">
        <v>1081</v>
      </c>
      <c r="D656" s="22" t="str">
        <f aca="false">IF(MID(RIGHT(C656,2),1,1)=" ",RIGHT(C656,1),IF(MID(RIGHT(C656,3),1,1)=" ",RIGHT(C656,2),IF(MID(RIGHT(C656,4),1,1)=" ",RIGHT(C656,3),IF(MID(RIGHT(C656,5),1,1)=" ",RIGHT(C656,4),IF(MID(RIGHT(C656,6),1,1)=" ",RIGHT(C656,5),IF(MID(RIGHT(C656,7),1,1)=" ",RIGHT(C656,6),0))))))</f>
        <v>Luân</v>
      </c>
      <c r="E656" s="27"/>
      <c r="F656" s="29" t="s">
        <v>1082</v>
      </c>
      <c r="G656" s="24"/>
      <c r="H656" s="24" t="s">
        <v>18</v>
      </c>
      <c r="I656" s="24" t="s">
        <v>1052</v>
      </c>
      <c r="J656" s="27"/>
      <c r="K656" s="27"/>
    </row>
    <row r="657" customFormat="false" ht="12.75" hidden="false" customHeight="false" outlineLevel="0" collapsed="false">
      <c r="A657" s="27" t="n">
        <v>650</v>
      </c>
      <c r="B657" s="27" t="n">
        <v>650</v>
      </c>
      <c r="C657" s="27" t="s">
        <v>1083</v>
      </c>
      <c r="D657" s="22" t="str">
        <f aca="false">IF(MID(RIGHT(C657,2),1,1)=" ",RIGHT(C657,1),IF(MID(RIGHT(C657,3),1,1)=" ",RIGHT(C657,2),IF(MID(RIGHT(C657,4),1,1)=" ",RIGHT(C657,3),IF(MID(RIGHT(C657,5),1,1)=" ",RIGHT(C657,4),IF(MID(RIGHT(C657,6),1,1)=" ",RIGHT(C657,5),IF(MID(RIGHT(C657,7),1,1)=" ",RIGHT(C657,6),0))))))</f>
        <v>Luân</v>
      </c>
      <c r="E657" s="27"/>
      <c r="F657" s="29" t="s">
        <v>1084</v>
      </c>
      <c r="G657" s="24"/>
      <c r="H657" s="24" t="s">
        <v>18</v>
      </c>
      <c r="I657" s="24" t="s">
        <v>1052</v>
      </c>
      <c r="J657" s="27"/>
      <c r="K657" s="27"/>
    </row>
    <row r="658" customFormat="false" ht="12.75" hidden="false" customHeight="false" outlineLevel="0" collapsed="false">
      <c r="A658" s="21" t="n">
        <v>651</v>
      </c>
      <c r="B658" s="21" t="n">
        <v>651</v>
      </c>
      <c r="C658" s="27" t="s">
        <v>1085</v>
      </c>
      <c r="D658" s="22" t="str">
        <f aca="false">IF(MID(RIGHT(C658,2),1,1)=" ",RIGHT(C658,1),IF(MID(RIGHT(C658,3),1,1)=" ",RIGHT(C658,2),IF(MID(RIGHT(C658,4),1,1)=" ",RIGHT(C658,3),IF(MID(RIGHT(C658,5),1,1)=" ",RIGHT(C658,4),IF(MID(RIGHT(C658,6),1,1)=" ",RIGHT(C658,5),IF(MID(RIGHT(C658,7),1,1)=" ",RIGHT(C658,6),0))))))</f>
        <v>Mai</v>
      </c>
      <c r="E658" s="27"/>
      <c r="F658" s="29" t="s">
        <v>1086</v>
      </c>
      <c r="G658" s="24" t="s">
        <v>24</v>
      </c>
      <c r="H658" s="24" t="s">
        <v>18</v>
      </c>
      <c r="I658" s="24" t="s">
        <v>1052</v>
      </c>
      <c r="J658" s="27"/>
      <c r="K658" s="27"/>
    </row>
    <row r="659" customFormat="false" ht="12.75" hidden="false" customHeight="false" outlineLevel="0" collapsed="false">
      <c r="A659" s="27" t="n">
        <v>652</v>
      </c>
      <c r="B659" s="27" t="n">
        <v>652</v>
      </c>
      <c r="C659" s="27" t="s">
        <v>1087</v>
      </c>
      <c r="D659" s="22" t="str">
        <f aca="false">IF(MID(RIGHT(C659,2),1,1)=" ",RIGHT(C659,1),IF(MID(RIGHT(C659,3),1,1)=" ",RIGHT(C659,2),IF(MID(RIGHT(C659,4),1,1)=" ",RIGHT(C659,3),IF(MID(RIGHT(C659,5),1,1)=" ",RIGHT(C659,4),IF(MID(RIGHT(C659,6),1,1)=" ",RIGHT(C659,5),IF(MID(RIGHT(C659,7),1,1)=" ",RIGHT(C659,6),0))))))</f>
        <v>Nghi</v>
      </c>
      <c r="E659" s="27"/>
      <c r="F659" s="29" t="s">
        <v>1032</v>
      </c>
      <c r="G659" s="24" t="s">
        <v>24</v>
      </c>
      <c r="H659" s="24" t="s">
        <v>18</v>
      </c>
      <c r="I659" s="24" t="s">
        <v>1052</v>
      </c>
      <c r="J659" s="27"/>
      <c r="K659" s="27"/>
    </row>
    <row r="660" customFormat="false" ht="12.75" hidden="false" customHeight="false" outlineLevel="0" collapsed="false">
      <c r="A660" s="21" t="n">
        <v>653</v>
      </c>
      <c r="B660" s="21" t="n">
        <v>653</v>
      </c>
      <c r="C660" s="27" t="s">
        <v>1088</v>
      </c>
      <c r="D660" s="22" t="str">
        <f aca="false">IF(MID(RIGHT(C660,2),1,1)=" ",RIGHT(C660,1),IF(MID(RIGHT(C660,3),1,1)=" ",RIGHT(C660,2),IF(MID(RIGHT(C660,4),1,1)=" ",RIGHT(C660,3),IF(MID(RIGHT(C660,5),1,1)=" ",RIGHT(C660,4),IF(MID(RIGHT(C660,6),1,1)=" ",RIGHT(C660,5),IF(MID(RIGHT(C660,7),1,1)=" ",RIGHT(C660,6),0))))))</f>
        <v>Nhân</v>
      </c>
      <c r="E660" s="27"/>
      <c r="F660" s="29" t="s">
        <v>1089</v>
      </c>
      <c r="G660" s="24"/>
      <c r="H660" s="24" t="s">
        <v>18</v>
      </c>
      <c r="I660" s="24" t="s">
        <v>1052</v>
      </c>
      <c r="J660" s="27"/>
      <c r="K660" s="27"/>
    </row>
    <row r="661" customFormat="false" ht="12.75" hidden="false" customHeight="false" outlineLevel="0" collapsed="false">
      <c r="A661" s="27" t="n">
        <v>654</v>
      </c>
      <c r="B661" s="27" t="n">
        <v>654</v>
      </c>
      <c r="C661" s="27" t="s">
        <v>1090</v>
      </c>
      <c r="D661" s="22" t="str">
        <f aca="false">IF(MID(RIGHT(C661,2),1,1)=" ",RIGHT(C661,1),IF(MID(RIGHT(C661,3),1,1)=" ",RIGHT(C661,2),IF(MID(RIGHT(C661,4),1,1)=" ",RIGHT(C661,3),IF(MID(RIGHT(C661,5),1,1)=" ",RIGHT(C661,4),IF(MID(RIGHT(C661,6),1,1)=" ",RIGHT(C661,5),IF(MID(RIGHT(C661,7),1,1)=" ",RIGHT(C661,6),0))))))</f>
        <v>Nhi</v>
      </c>
      <c r="E661" s="27"/>
      <c r="F661" s="29" t="s">
        <v>929</v>
      </c>
      <c r="G661" s="24" t="s">
        <v>24</v>
      </c>
      <c r="H661" s="24" t="s">
        <v>18</v>
      </c>
      <c r="I661" s="24" t="s">
        <v>1052</v>
      </c>
      <c r="J661" s="27"/>
      <c r="K661" s="27"/>
    </row>
    <row r="662" customFormat="false" ht="12.75" hidden="false" customHeight="false" outlineLevel="0" collapsed="false">
      <c r="A662" s="21" t="n">
        <v>655</v>
      </c>
      <c r="B662" s="21" t="n">
        <v>655</v>
      </c>
      <c r="C662" s="27" t="s">
        <v>1091</v>
      </c>
      <c r="D662" s="22" t="str">
        <f aca="false">IF(MID(RIGHT(C662,2),1,1)=" ",RIGHT(C662,1),IF(MID(RIGHT(C662,3),1,1)=" ",RIGHT(C662,2),IF(MID(RIGHT(C662,4),1,1)=" ",RIGHT(C662,3),IF(MID(RIGHT(C662,5),1,1)=" ",RIGHT(C662,4),IF(MID(RIGHT(C662,6),1,1)=" ",RIGHT(C662,5),IF(MID(RIGHT(C662,7),1,1)=" ",RIGHT(C662,6),0))))))</f>
        <v>Nhi</v>
      </c>
      <c r="E662" s="27"/>
      <c r="F662" s="29" t="s">
        <v>1092</v>
      </c>
      <c r="G662" s="24" t="s">
        <v>24</v>
      </c>
      <c r="H662" s="24" t="s">
        <v>18</v>
      </c>
      <c r="I662" s="24" t="s">
        <v>1052</v>
      </c>
      <c r="J662" s="27"/>
      <c r="K662" s="27"/>
    </row>
    <row r="663" customFormat="false" ht="12.75" hidden="false" customHeight="false" outlineLevel="0" collapsed="false">
      <c r="A663" s="27" t="n">
        <v>656</v>
      </c>
      <c r="B663" s="27" t="n">
        <v>656</v>
      </c>
      <c r="C663" s="27" t="s">
        <v>1093</v>
      </c>
      <c r="D663" s="22" t="str">
        <f aca="false">IF(MID(RIGHT(C663,2),1,1)=" ",RIGHT(C663,1),IF(MID(RIGHT(C663,3),1,1)=" ",RIGHT(C663,2),IF(MID(RIGHT(C663,4),1,1)=" ",RIGHT(C663,3),IF(MID(RIGHT(C663,5),1,1)=" ",RIGHT(C663,4),IF(MID(RIGHT(C663,6),1,1)=" ",RIGHT(C663,5),IF(MID(RIGHT(C663,7),1,1)=" ",RIGHT(C663,6),0))))))</f>
        <v>Phong</v>
      </c>
      <c r="E663" s="27"/>
      <c r="F663" s="29" t="s">
        <v>1063</v>
      </c>
      <c r="G663" s="24"/>
      <c r="H663" s="24" t="s">
        <v>18</v>
      </c>
      <c r="I663" s="24" t="s">
        <v>1052</v>
      </c>
      <c r="J663" s="27"/>
      <c r="K663" s="27"/>
    </row>
    <row r="664" customFormat="false" ht="12.75" hidden="false" customHeight="false" outlineLevel="0" collapsed="false">
      <c r="A664" s="21" t="n">
        <v>657</v>
      </c>
      <c r="B664" s="21" t="n">
        <v>657</v>
      </c>
      <c r="C664" s="27" t="s">
        <v>1094</v>
      </c>
      <c r="D664" s="22" t="str">
        <f aca="false">IF(MID(RIGHT(C664,2),1,1)=" ",RIGHT(C664,1),IF(MID(RIGHT(C664,3),1,1)=" ",RIGHT(C664,2),IF(MID(RIGHT(C664,4),1,1)=" ",RIGHT(C664,3),IF(MID(RIGHT(C664,5),1,1)=" ",RIGHT(C664,4),IF(MID(RIGHT(C664,6),1,1)=" ",RIGHT(C664,5),IF(MID(RIGHT(C664,7),1,1)=" ",RIGHT(C664,6),0))))))</f>
        <v>Phúc</v>
      </c>
      <c r="E664" s="27"/>
      <c r="F664" s="29" t="s">
        <v>1095</v>
      </c>
      <c r="G664" s="24" t="s">
        <v>24</v>
      </c>
      <c r="H664" s="24" t="s">
        <v>18</v>
      </c>
      <c r="I664" s="24" t="s">
        <v>1052</v>
      </c>
      <c r="J664" s="27"/>
      <c r="K664" s="27"/>
    </row>
    <row r="665" customFormat="false" ht="12.75" hidden="false" customHeight="false" outlineLevel="0" collapsed="false">
      <c r="A665" s="27" t="n">
        <v>658</v>
      </c>
      <c r="B665" s="27" t="n">
        <v>658</v>
      </c>
      <c r="C665" s="27" t="s">
        <v>1096</v>
      </c>
      <c r="D665" s="22" t="str">
        <f aca="false">IF(MID(RIGHT(C665,2),1,1)=" ",RIGHT(C665,1),IF(MID(RIGHT(C665,3),1,1)=" ",RIGHT(C665,2),IF(MID(RIGHT(C665,4),1,1)=" ",RIGHT(C665,3),IF(MID(RIGHT(C665,5),1,1)=" ",RIGHT(C665,4),IF(MID(RIGHT(C665,6),1,1)=" ",RIGHT(C665,5),IF(MID(RIGHT(C665,7),1,1)=" ",RIGHT(C665,6),0))))))</f>
        <v>Phượng</v>
      </c>
      <c r="E665" s="27"/>
      <c r="F665" s="29" t="s">
        <v>1097</v>
      </c>
      <c r="G665" s="24" t="s">
        <v>24</v>
      </c>
      <c r="H665" s="24" t="s">
        <v>18</v>
      </c>
      <c r="I665" s="24" t="s">
        <v>1052</v>
      </c>
      <c r="J665" s="27"/>
      <c r="K665" s="27"/>
    </row>
    <row r="666" customFormat="false" ht="12.75" hidden="false" customHeight="false" outlineLevel="0" collapsed="false">
      <c r="A666" s="21" t="n">
        <v>659</v>
      </c>
      <c r="B666" s="21" t="n">
        <v>659</v>
      </c>
      <c r="C666" s="27" t="s">
        <v>427</v>
      </c>
      <c r="D666" s="22" t="str">
        <f aca="false">IF(MID(RIGHT(C666,2),1,1)=" ",RIGHT(C666,1),IF(MID(RIGHT(C666,3),1,1)=" ",RIGHT(C666,2),IF(MID(RIGHT(C666,4),1,1)=" ",RIGHT(C666,3),IF(MID(RIGHT(C666,5),1,1)=" ",RIGHT(C666,4),IF(MID(RIGHT(C666,6),1,1)=" ",RIGHT(C666,5),IF(MID(RIGHT(C666,7),1,1)=" ",RIGHT(C666,6),0))))))</f>
        <v>Quỳnh</v>
      </c>
      <c r="E666" s="27"/>
      <c r="F666" s="29" t="s">
        <v>606</v>
      </c>
      <c r="G666" s="24" t="s">
        <v>24</v>
      </c>
      <c r="H666" s="24" t="s">
        <v>18</v>
      </c>
      <c r="I666" s="24" t="s">
        <v>1052</v>
      </c>
      <c r="J666" s="27"/>
      <c r="K666" s="27"/>
    </row>
    <row r="667" customFormat="false" ht="12.75" hidden="false" customHeight="false" outlineLevel="0" collapsed="false">
      <c r="A667" s="27" t="n">
        <v>660</v>
      </c>
      <c r="B667" s="27" t="n">
        <v>660</v>
      </c>
      <c r="C667" s="27" t="s">
        <v>1098</v>
      </c>
      <c r="D667" s="22" t="str">
        <f aca="false">IF(MID(RIGHT(C667,2),1,1)=" ",RIGHT(C667,1),IF(MID(RIGHT(C667,3),1,1)=" ",RIGHT(C667,2),IF(MID(RIGHT(C667,4),1,1)=" ",RIGHT(C667,3),IF(MID(RIGHT(C667,5),1,1)=" ",RIGHT(C667,4),IF(MID(RIGHT(C667,6),1,1)=" ",RIGHT(C667,5),IF(MID(RIGHT(C667,7),1,1)=" ",RIGHT(C667,6),0))))))</f>
        <v>Sương</v>
      </c>
      <c r="E667" s="27"/>
      <c r="F667" s="29" t="s">
        <v>497</v>
      </c>
      <c r="G667" s="24" t="s">
        <v>24</v>
      </c>
      <c r="H667" s="24" t="s">
        <v>18</v>
      </c>
      <c r="I667" s="24" t="s">
        <v>1052</v>
      </c>
      <c r="J667" s="27"/>
      <c r="K667" s="27"/>
    </row>
    <row r="668" customFormat="false" ht="12.75" hidden="false" customHeight="false" outlineLevel="0" collapsed="false">
      <c r="A668" s="21" t="n">
        <v>661</v>
      </c>
      <c r="B668" s="21" t="n">
        <v>661</v>
      </c>
      <c r="C668" s="27" t="s">
        <v>364</v>
      </c>
      <c r="D668" s="22" t="str">
        <f aca="false">IF(MID(RIGHT(C668,2),1,1)=" ",RIGHT(C668,1),IF(MID(RIGHT(C668,3),1,1)=" ",RIGHT(C668,2),IF(MID(RIGHT(C668,4),1,1)=" ",RIGHT(C668,3),IF(MID(RIGHT(C668,5),1,1)=" ",RIGHT(C668,4),IF(MID(RIGHT(C668,6),1,1)=" ",RIGHT(C668,5),IF(MID(RIGHT(C668,7),1,1)=" ",RIGHT(C668,6),0))))))</f>
        <v>Thảo</v>
      </c>
      <c r="E668" s="27"/>
      <c r="F668" s="29" t="s">
        <v>1051</v>
      </c>
      <c r="G668" s="24" t="s">
        <v>24</v>
      </c>
      <c r="H668" s="24" t="s">
        <v>18</v>
      </c>
      <c r="I668" s="24" t="s">
        <v>1052</v>
      </c>
      <c r="J668" s="27"/>
      <c r="K668" s="27"/>
    </row>
    <row r="669" customFormat="false" ht="12.75" hidden="false" customHeight="false" outlineLevel="0" collapsed="false">
      <c r="A669" s="27" t="n">
        <v>662</v>
      </c>
      <c r="B669" s="27" t="n">
        <v>662</v>
      </c>
      <c r="C669" s="27" t="s">
        <v>1099</v>
      </c>
      <c r="D669" s="22" t="str">
        <f aca="false">IF(MID(RIGHT(C669,2),1,1)=" ",RIGHT(C669,1),IF(MID(RIGHT(C669,3),1,1)=" ",RIGHT(C669,2),IF(MID(RIGHT(C669,4),1,1)=" ",RIGHT(C669,3),IF(MID(RIGHT(C669,5),1,1)=" ",RIGHT(C669,4),IF(MID(RIGHT(C669,6),1,1)=" ",RIGHT(C669,5),IF(MID(RIGHT(C669,7),1,1)=" ",RIGHT(C669,6),0))))))</f>
        <v>Thịnh</v>
      </c>
      <c r="E669" s="27"/>
      <c r="F669" s="29" t="s">
        <v>1100</v>
      </c>
      <c r="G669" s="24"/>
      <c r="H669" s="24" t="s">
        <v>18</v>
      </c>
      <c r="I669" s="24" t="s">
        <v>1052</v>
      </c>
      <c r="J669" s="27"/>
      <c r="K669" s="27"/>
    </row>
    <row r="670" customFormat="false" ht="12.75" hidden="false" customHeight="false" outlineLevel="0" collapsed="false">
      <c r="A670" s="21" t="n">
        <v>663</v>
      </c>
      <c r="B670" s="21" t="n">
        <v>663</v>
      </c>
      <c r="C670" s="27" t="s">
        <v>1101</v>
      </c>
      <c r="D670" s="22" t="str">
        <f aca="false">IF(MID(RIGHT(C670,2),1,1)=" ",RIGHT(C670,1),IF(MID(RIGHT(C670,3),1,1)=" ",RIGHT(C670,2),IF(MID(RIGHT(C670,4),1,1)=" ",RIGHT(C670,3),IF(MID(RIGHT(C670,5),1,1)=" ",RIGHT(C670,4),IF(MID(RIGHT(C670,6),1,1)=" ",RIGHT(C670,5),IF(MID(RIGHT(C670,7),1,1)=" ",RIGHT(C670,6),0))))))</f>
        <v>Thủy</v>
      </c>
      <c r="E670" s="27"/>
      <c r="F670" s="29" t="s">
        <v>845</v>
      </c>
      <c r="G670" s="24" t="s">
        <v>24</v>
      </c>
      <c r="H670" s="24" t="s">
        <v>18</v>
      </c>
      <c r="I670" s="24" t="s">
        <v>1052</v>
      </c>
      <c r="J670" s="27"/>
      <c r="K670" s="27"/>
    </row>
    <row r="671" customFormat="false" ht="12.75" hidden="false" customHeight="false" outlineLevel="0" collapsed="false">
      <c r="A671" s="27" t="n">
        <v>664</v>
      </c>
      <c r="B671" s="27" t="n">
        <v>664</v>
      </c>
      <c r="C671" s="27" t="s">
        <v>1041</v>
      </c>
      <c r="D671" s="22" t="str">
        <f aca="false">IF(MID(RIGHT(C671,2),1,1)=" ",RIGHT(C671,1),IF(MID(RIGHT(C671,3),1,1)=" ",RIGHT(C671,2),IF(MID(RIGHT(C671,4),1,1)=" ",RIGHT(C671,3),IF(MID(RIGHT(C671,5),1,1)=" ",RIGHT(C671,4),IF(MID(RIGHT(C671,6),1,1)=" ",RIGHT(C671,5),IF(MID(RIGHT(C671,7),1,1)=" ",RIGHT(C671,6),0))))))</f>
        <v>Trân</v>
      </c>
      <c r="E671" s="27"/>
      <c r="F671" s="29" t="s">
        <v>1102</v>
      </c>
      <c r="G671" s="24" t="s">
        <v>24</v>
      </c>
      <c r="H671" s="24" t="s">
        <v>18</v>
      </c>
      <c r="I671" s="24" t="s">
        <v>1052</v>
      </c>
      <c r="J671" s="27"/>
      <c r="K671" s="27"/>
    </row>
    <row r="672" customFormat="false" ht="12.75" hidden="false" customHeight="false" outlineLevel="0" collapsed="false">
      <c r="A672" s="21" t="n">
        <v>665</v>
      </c>
      <c r="B672" s="21" t="n">
        <v>665</v>
      </c>
      <c r="C672" s="27" t="s">
        <v>1103</v>
      </c>
      <c r="D672" s="22" t="str">
        <f aca="false">IF(MID(RIGHT(C672,2),1,1)=" ",RIGHT(C672,1),IF(MID(RIGHT(C672,3),1,1)=" ",RIGHT(C672,2),IF(MID(RIGHT(C672,4),1,1)=" ",RIGHT(C672,3),IF(MID(RIGHT(C672,5),1,1)=" ",RIGHT(C672,4),IF(MID(RIGHT(C672,6),1,1)=" ",RIGHT(C672,5),IF(MID(RIGHT(C672,7),1,1)=" ",RIGHT(C672,6),0))))))</f>
        <v>Trinh</v>
      </c>
      <c r="E672" s="27"/>
      <c r="F672" s="29" t="s">
        <v>1104</v>
      </c>
      <c r="G672" s="24" t="s">
        <v>24</v>
      </c>
      <c r="H672" s="24" t="s">
        <v>18</v>
      </c>
      <c r="I672" s="24" t="s">
        <v>1052</v>
      </c>
      <c r="J672" s="27"/>
      <c r="K672" s="27"/>
    </row>
    <row r="673" customFormat="false" ht="12.75" hidden="false" customHeight="false" outlineLevel="0" collapsed="false">
      <c r="A673" s="27" t="n">
        <v>666</v>
      </c>
      <c r="B673" s="27" t="n">
        <v>666</v>
      </c>
      <c r="C673" s="27" t="s">
        <v>1105</v>
      </c>
      <c r="D673" s="22" t="str">
        <f aca="false">IF(MID(RIGHT(C673,2),1,1)=" ",RIGHT(C673,1),IF(MID(RIGHT(C673,3),1,1)=" ",RIGHT(C673,2),IF(MID(RIGHT(C673,4),1,1)=" ",RIGHT(C673,3),IF(MID(RIGHT(C673,5),1,1)=" ",RIGHT(C673,4),IF(MID(RIGHT(C673,6),1,1)=" ",RIGHT(C673,5),IF(MID(RIGHT(C673,7),1,1)=" ",RIGHT(C673,6),0))))))</f>
        <v>Trí</v>
      </c>
      <c r="E673" s="27"/>
      <c r="F673" s="29" t="s">
        <v>1106</v>
      </c>
      <c r="G673" s="24"/>
      <c r="H673" s="24" t="s">
        <v>18</v>
      </c>
      <c r="I673" s="24" t="s">
        <v>1052</v>
      </c>
      <c r="J673" s="27"/>
      <c r="K673" s="27"/>
    </row>
    <row r="674" customFormat="false" ht="12.75" hidden="false" customHeight="false" outlineLevel="0" collapsed="false">
      <c r="A674" s="21" t="n">
        <v>667</v>
      </c>
      <c r="B674" s="21" t="n">
        <v>667</v>
      </c>
      <c r="C674" s="27" t="s">
        <v>1107</v>
      </c>
      <c r="D674" s="22" t="str">
        <f aca="false">IF(MID(RIGHT(C674,2),1,1)=" ",RIGHT(C674,1),IF(MID(RIGHT(C674,3),1,1)=" ",RIGHT(C674,2),IF(MID(RIGHT(C674,4),1,1)=" ",RIGHT(C674,3),IF(MID(RIGHT(C674,5),1,1)=" ",RIGHT(C674,4),IF(MID(RIGHT(C674,6),1,1)=" ",RIGHT(C674,5),IF(MID(RIGHT(C674,7),1,1)=" ",RIGHT(C674,6),0))))))</f>
        <v>Vinh</v>
      </c>
      <c r="E674" s="27"/>
      <c r="F674" s="29" t="s">
        <v>1108</v>
      </c>
      <c r="G674" s="24"/>
      <c r="H674" s="24" t="s">
        <v>18</v>
      </c>
      <c r="I674" s="24" t="s">
        <v>1052</v>
      </c>
      <c r="J674" s="27"/>
      <c r="K674" s="27"/>
    </row>
    <row r="675" customFormat="false" ht="12.75" hidden="false" customHeight="false" outlineLevel="0" collapsed="false">
      <c r="A675" s="27" t="n">
        <v>668</v>
      </c>
      <c r="B675" s="27" t="n">
        <v>668</v>
      </c>
      <c r="C675" s="27" t="s">
        <v>1109</v>
      </c>
      <c r="D675" s="22" t="str">
        <f aca="false">IF(MID(RIGHT(C675,2),1,1)=" ",RIGHT(C675,1),IF(MID(RIGHT(C675,3),1,1)=" ",RIGHT(C675,2),IF(MID(RIGHT(C675,4),1,1)=" ",RIGHT(C675,3),IF(MID(RIGHT(C675,5),1,1)=" ",RIGHT(C675,4),IF(MID(RIGHT(C675,6),1,1)=" ",RIGHT(C675,5),IF(MID(RIGHT(C675,7),1,1)=" ",RIGHT(C675,6),0))))))</f>
        <v>Võ</v>
      </c>
      <c r="E675" s="27"/>
      <c r="F675" s="29" t="s">
        <v>1086</v>
      </c>
      <c r="G675" s="24"/>
      <c r="H675" s="24" t="s">
        <v>18</v>
      </c>
      <c r="I675" s="24" t="s">
        <v>1052</v>
      </c>
      <c r="J675" s="27"/>
      <c r="K675" s="27"/>
    </row>
    <row r="676" customFormat="false" ht="12.75" hidden="false" customHeight="false" outlineLevel="0" collapsed="false">
      <c r="A676" s="21" t="n">
        <v>669</v>
      </c>
      <c r="B676" s="21" t="n">
        <v>669</v>
      </c>
      <c r="C676" s="27" t="s">
        <v>1110</v>
      </c>
      <c r="D676" s="22" t="str">
        <f aca="false">IF(MID(RIGHT(C676,2),1,1)=" ",RIGHT(C676,1),IF(MID(RIGHT(C676,3),1,1)=" ",RIGHT(C676,2),IF(MID(RIGHT(C676,4),1,1)=" ",RIGHT(C676,3),IF(MID(RIGHT(C676,5),1,1)=" ",RIGHT(C676,4),IF(MID(RIGHT(C676,6),1,1)=" ",RIGHT(C676,5),IF(MID(RIGHT(C676,7),1,1)=" ",RIGHT(C676,6),0))))))</f>
        <v>Anh</v>
      </c>
      <c r="E676" s="27"/>
      <c r="F676" s="29" t="s">
        <v>1111</v>
      </c>
      <c r="G676" s="24" t="s">
        <v>24</v>
      </c>
      <c r="H676" s="24" t="s">
        <v>18</v>
      </c>
      <c r="I676" s="24" t="s">
        <v>1112</v>
      </c>
      <c r="J676" s="27"/>
      <c r="K676" s="27"/>
    </row>
    <row r="677" customFormat="false" ht="12.75" hidden="false" customHeight="false" outlineLevel="0" collapsed="false">
      <c r="A677" s="27" t="n">
        <v>670</v>
      </c>
      <c r="B677" s="27" t="n">
        <v>670</v>
      </c>
      <c r="C677" s="27" t="s">
        <v>1113</v>
      </c>
      <c r="D677" s="22" t="str">
        <f aca="false">IF(MID(RIGHT(C677,2),1,1)=" ",RIGHT(C677,1),IF(MID(RIGHT(C677,3),1,1)=" ",RIGHT(C677,2),IF(MID(RIGHT(C677,4),1,1)=" ",RIGHT(C677,3),IF(MID(RIGHT(C677,5),1,1)=" ",RIGHT(C677,4),IF(MID(RIGHT(C677,6),1,1)=" ",RIGHT(C677,5),IF(MID(RIGHT(C677,7),1,1)=" ",RIGHT(C677,6),0))))))</f>
        <v>Anh</v>
      </c>
      <c r="E677" s="27"/>
      <c r="F677" s="29" t="s">
        <v>1114</v>
      </c>
      <c r="G677" s="24" t="s">
        <v>24</v>
      </c>
      <c r="H677" s="24" t="s">
        <v>18</v>
      </c>
      <c r="I677" s="24" t="s">
        <v>1112</v>
      </c>
      <c r="J677" s="27"/>
      <c r="K677" s="27"/>
    </row>
    <row r="678" customFormat="false" ht="12.75" hidden="false" customHeight="false" outlineLevel="0" collapsed="false">
      <c r="A678" s="21" t="n">
        <v>671</v>
      </c>
      <c r="B678" s="21" t="n">
        <v>671</v>
      </c>
      <c r="C678" s="27" t="s">
        <v>1115</v>
      </c>
      <c r="D678" s="22" t="str">
        <f aca="false">IF(MID(RIGHT(C678,2),1,1)=" ",RIGHT(C678,1),IF(MID(RIGHT(C678,3),1,1)=" ",RIGHT(C678,2),IF(MID(RIGHT(C678,4),1,1)=" ",RIGHT(C678,3),IF(MID(RIGHT(C678,5),1,1)=" ",RIGHT(C678,4),IF(MID(RIGHT(C678,6),1,1)=" ",RIGHT(C678,5),IF(MID(RIGHT(C678,7),1,1)=" ",RIGHT(C678,6),0))))))</f>
        <v>Anh</v>
      </c>
      <c r="E678" s="27"/>
      <c r="F678" s="29" t="s">
        <v>1116</v>
      </c>
      <c r="G678" s="24" t="s">
        <v>24</v>
      </c>
      <c r="H678" s="24" t="s">
        <v>18</v>
      </c>
      <c r="I678" s="24" t="s">
        <v>1112</v>
      </c>
      <c r="J678" s="27"/>
      <c r="K678" s="27"/>
    </row>
    <row r="679" customFormat="false" ht="12.75" hidden="false" customHeight="false" outlineLevel="0" collapsed="false">
      <c r="A679" s="27" t="n">
        <v>672</v>
      </c>
      <c r="B679" s="27" t="n">
        <v>672</v>
      </c>
      <c r="C679" s="27" t="s">
        <v>1117</v>
      </c>
      <c r="D679" s="22" t="str">
        <f aca="false">IF(MID(RIGHT(C679,2),1,1)=" ",RIGHT(C679,1),IF(MID(RIGHT(C679,3),1,1)=" ",RIGHT(C679,2),IF(MID(RIGHT(C679,4),1,1)=" ",RIGHT(C679,3),IF(MID(RIGHT(C679,5),1,1)=" ",RIGHT(C679,4),IF(MID(RIGHT(C679,6),1,1)=" ",RIGHT(C679,5),IF(MID(RIGHT(C679,7),1,1)=" ",RIGHT(C679,6),0))))))</f>
        <v>Anh</v>
      </c>
      <c r="E679" s="27"/>
      <c r="F679" s="29" t="s">
        <v>1118</v>
      </c>
      <c r="G679" s="24" t="s">
        <v>24</v>
      </c>
      <c r="H679" s="24" t="s">
        <v>18</v>
      </c>
      <c r="I679" s="24" t="s">
        <v>1112</v>
      </c>
      <c r="J679" s="27"/>
      <c r="K679" s="27"/>
    </row>
    <row r="680" customFormat="false" ht="12.75" hidden="false" customHeight="false" outlineLevel="0" collapsed="false">
      <c r="A680" s="21" t="n">
        <v>673</v>
      </c>
      <c r="B680" s="21" t="n">
        <v>673</v>
      </c>
      <c r="C680" s="27" t="s">
        <v>1119</v>
      </c>
      <c r="D680" s="22" t="str">
        <f aca="false">IF(MID(RIGHT(C680,2),1,1)=" ",RIGHT(C680,1),IF(MID(RIGHT(C680,3),1,1)=" ",RIGHT(C680,2),IF(MID(RIGHT(C680,4),1,1)=" ",RIGHT(C680,3),IF(MID(RIGHT(C680,5),1,1)=" ",RIGHT(C680,4),IF(MID(RIGHT(C680,6),1,1)=" ",RIGHT(C680,5),IF(MID(RIGHT(C680,7),1,1)=" ",RIGHT(C680,6),0))))))</f>
        <v>Bảo</v>
      </c>
      <c r="E680" s="27"/>
      <c r="F680" s="29" t="s">
        <v>1120</v>
      </c>
      <c r="G680" s="24"/>
      <c r="H680" s="24" t="s">
        <v>18</v>
      </c>
      <c r="I680" s="24" t="s">
        <v>1112</v>
      </c>
      <c r="J680" s="27"/>
      <c r="K680" s="27"/>
    </row>
    <row r="681" customFormat="false" ht="12.75" hidden="false" customHeight="false" outlineLevel="0" collapsed="false">
      <c r="A681" s="27" t="n">
        <v>674</v>
      </c>
      <c r="B681" s="27" t="n">
        <v>674</v>
      </c>
      <c r="C681" s="27" t="s">
        <v>1121</v>
      </c>
      <c r="D681" s="22" t="str">
        <f aca="false">IF(MID(RIGHT(C681,2),1,1)=" ",RIGHT(C681,1),IF(MID(RIGHT(C681,3),1,1)=" ",RIGHT(C681,2),IF(MID(RIGHT(C681,4),1,1)=" ",RIGHT(C681,3),IF(MID(RIGHT(C681,5),1,1)=" ",RIGHT(C681,4),IF(MID(RIGHT(C681,6),1,1)=" ",RIGHT(C681,5),IF(MID(RIGHT(C681,7),1,1)=" ",RIGHT(C681,6),0))))))</f>
        <v>Diễm</v>
      </c>
      <c r="E681" s="27"/>
      <c r="F681" s="29" t="s">
        <v>1100</v>
      </c>
      <c r="G681" s="24" t="s">
        <v>24</v>
      </c>
      <c r="H681" s="24" t="s">
        <v>18</v>
      </c>
      <c r="I681" s="24" t="s">
        <v>1112</v>
      </c>
      <c r="J681" s="27"/>
      <c r="K681" s="27"/>
    </row>
    <row r="682" customFormat="false" ht="12.75" hidden="false" customHeight="false" outlineLevel="0" collapsed="false">
      <c r="A682" s="21" t="n">
        <v>675</v>
      </c>
      <c r="B682" s="21" t="n">
        <v>675</v>
      </c>
      <c r="C682" s="27" t="s">
        <v>1122</v>
      </c>
      <c r="D682" s="22" t="str">
        <f aca="false">IF(MID(RIGHT(C682,2),1,1)=" ",RIGHT(C682,1),IF(MID(RIGHT(C682,3),1,1)=" ",RIGHT(C682,2),IF(MID(RIGHT(C682,4),1,1)=" ",RIGHT(C682,3),IF(MID(RIGHT(C682,5),1,1)=" ",RIGHT(C682,4),IF(MID(RIGHT(C682,6),1,1)=" ",RIGHT(C682,5),IF(MID(RIGHT(C682,7),1,1)=" ",RIGHT(C682,6),0))))))</f>
        <v>Diệu</v>
      </c>
      <c r="E682" s="27"/>
      <c r="F682" s="29" t="s">
        <v>1123</v>
      </c>
      <c r="G682" s="24" t="s">
        <v>24</v>
      </c>
      <c r="H682" s="24" t="s">
        <v>18</v>
      </c>
      <c r="I682" s="24" t="s">
        <v>1112</v>
      </c>
      <c r="J682" s="27"/>
      <c r="K682" s="27"/>
    </row>
    <row r="683" customFormat="false" ht="12.75" hidden="false" customHeight="false" outlineLevel="0" collapsed="false">
      <c r="A683" s="27" t="n">
        <v>676</v>
      </c>
      <c r="B683" s="27" t="n">
        <v>676</v>
      </c>
      <c r="C683" s="27" t="s">
        <v>1124</v>
      </c>
      <c r="D683" s="22" t="str">
        <f aca="false">IF(MID(RIGHT(C683,2),1,1)=" ",RIGHT(C683,1),IF(MID(RIGHT(C683,3),1,1)=" ",RIGHT(C683,2),IF(MID(RIGHT(C683,4),1,1)=" ",RIGHT(C683,3),IF(MID(RIGHT(C683,5),1,1)=" ",RIGHT(C683,4),IF(MID(RIGHT(C683,6),1,1)=" ",RIGHT(C683,5),IF(MID(RIGHT(C683,7),1,1)=" ",RIGHT(C683,6),0))))))</f>
        <v>Đoan</v>
      </c>
      <c r="E683" s="27"/>
      <c r="F683" s="29" t="s">
        <v>1125</v>
      </c>
      <c r="G683" s="24" t="s">
        <v>24</v>
      </c>
      <c r="H683" s="24" t="s">
        <v>18</v>
      </c>
      <c r="I683" s="24" t="s">
        <v>1112</v>
      </c>
      <c r="J683" s="27"/>
      <c r="K683" s="27"/>
    </row>
    <row r="684" customFormat="false" ht="12.75" hidden="false" customHeight="false" outlineLevel="0" collapsed="false">
      <c r="A684" s="21" t="n">
        <v>677</v>
      </c>
      <c r="B684" s="21" t="n">
        <v>677</v>
      </c>
      <c r="C684" s="27" t="s">
        <v>1126</v>
      </c>
      <c r="D684" s="22" t="str">
        <f aca="false">IF(MID(RIGHT(C684,2),1,1)=" ",RIGHT(C684,1),IF(MID(RIGHT(C684,3),1,1)=" ",RIGHT(C684,2),IF(MID(RIGHT(C684,4),1,1)=" ",RIGHT(C684,3),IF(MID(RIGHT(C684,5),1,1)=" ",RIGHT(C684,4),IF(MID(RIGHT(C684,6),1,1)=" ",RIGHT(C684,5),IF(MID(RIGHT(C684,7),1,1)=" ",RIGHT(C684,6),0))))))</f>
        <v>Giang</v>
      </c>
      <c r="E684" s="27"/>
      <c r="F684" s="29" t="s">
        <v>1127</v>
      </c>
      <c r="G684" s="24" t="s">
        <v>24</v>
      </c>
      <c r="H684" s="24" t="s">
        <v>18</v>
      </c>
      <c r="I684" s="24" t="s">
        <v>1112</v>
      </c>
      <c r="J684" s="27"/>
      <c r="K684" s="27"/>
    </row>
    <row r="685" customFormat="false" ht="12.75" hidden="false" customHeight="false" outlineLevel="0" collapsed="false">
      <c r="A685" s="27" t="n">
        <v>678</v>
      </c>
      <c r="B685" s="27" t="n">
        <v>678</v>
      </c>
      <c r="C685" s="27" t="s">
        <v>1128</v>
      </c>
      <c r="D685" s="22" t="str">
        <f aca="false">IF(MID(RIGHT(C685,2),1,1)=" ",RIGHT(C685,1),IF(MID(RIGHT(C685,3),1,1)=" ",RIGHT(C685,2),IF(MID(RIGHT(C685,4),1,1)=" ",RIGHT(C685,3),IF(MID(RIGHT(C685,5),1,1)=" ",RIGHT(C685,4),IF(MID(RIGHT(C685,6),1,1)=" ",RIGHT(C685,5),IF(MID(RIGHT(C685,7),1,1)=" ",RIGHT(C685,6),0))))))</f>
        <v>Hân</v>
      </c>
      <c r="E685" s="27"/>
      <c r="F685" s="29" t="s">
        <v>1129</v>
      </c>
      <c r="G685" s="24" t="s">
        <v>24</v>
      </c>
      <c r="H685" s="24" t="s">
        <v>18</v>
      </c>
      <c r="I685" s="24" t="s">
        <v>1112</v>
      </c>
      <c r="J685" s="27"/>
      <c r="K685" s="27"/>
    </row>
    <row r="686" customFormat="false" ht="12.75" hidden="false" customHeight="false" outlineLevel="0" collapsed="false">
      <c r="A686" s="21" t="n">
        <v>679</v>
      </c>
      <c r="B686" s="21" t="n">
        <v>679</v>
      </c>
      <c r="C686" s="27" t="s">
        <v>1130</v>
      </c>
      <c r="D686" s="22" t="str">
        <f aca="false">IF(MID(RIGHT(C686,2),1,1)=" ",RIGHT(C686,1),IF(MID(RIGHT(C686,3),1,1)=" ",RIGHT(C686,2),IF(MID(RIGHT(C686,4),1,1)=" ",RIGHT(C686,3),IF(MID(RIGHT(C686,5),1,1)=" ",RIGHT(C686,4),IF(MID(RIGHT(C686,6),1,1)=" ",RIGHT(C686,5),IF(MID(RIGHT(C686,7),1,1)=" ",RIGHT(C686,6),0))))))</f>
        <v>Hân</v>
      </c>
      <c r="E686" s="27"/>
      <c r="F686" s="29" t="s">
        <v>1131</v>
      </c>
      <c r="G686" s="24" t="s">
        <v>24</v>
      </c>
      <c r="H686" s="24" t="s">
        <v>18</v>
      </c>
      <c r="I686" s="24" t="s">
        <v>1112</v>
      </c>
      <c r="J686" s="27"/>
      <c r="K686" s="27"/>
    </row>
    <row r="687" customFormat="false" ht="12.75" hidden="false" customHeight="false" outlineLevel="0" collapsed="false">
      <c r="A687" s="27" t="n">
        <v>680</v>
      </c>
      <c r="B687" s="27" t="n">
        <v>680</v>
      </c>
      <c r="C687" s="27" t="s">
        <v>1132</v>
      </c>
      <c r="D687" s="22" t="str">
        <f aca="false">IF(MID(RIGHT(C687,2),1,1)=" ",RIGHT(C687,1),IF(MID(RIGHT(C687,3),1,1)=" ",RIGHT(C687,2),IF(MID(RIGHT(C687,4),1,1)=" ",RIGHT(C687,3),IF(MID(RIGHT(C687,5),1,1)=" ",RIGHT(C687,4),IF(MID(RIGHT(C687,6),1,1)=" ",RIGHT(C687,5),IF(MID(RIGHT(C687,7),1,1)=" ",RIGHT(C687,6),0))))))</f>
        <v>Hậu</v>
      </c>
      <c r="E687" s="27"/>
      <c r="F687" s="29" t="s">
        <v>926</v>
      </c>
      <c r="G687" s="24"/>
      <c r="H687" s="24" t="s">
        <v>18</v>
      </c>
      <c r="I687" s="24" t="s">
        <v>1112</v>
      </c>
      <c r="J687" s="27"/>
      <c r="K687" s="27"/>
    </row>
    <row r="688" customFormat="false" ht="12.75" hidden="false" customHeight="false" outlineLevel="0" collapsed="false">
      <c r="A688" s="21" t="n">
        <v>681</v>
      </c>
      <c r="B688" s="21" t="n">
        <v>681</v>
      </c>
      <c r="C688" s="27" t="s">
        <v>1133</v>
      </c>
      <c r="D688" s="22" t="str">
        <f aca="false">IF(MID(RIGHT(C688,2),1,1)=" ",RIGHT(C688,1),IF(MID(RIGHT(C688,3),1,1)=" ",RIGHT(C688,2),IF(MID(RIGHT(C688,4),1,1)=" ",RIGHT(C688,3),IF(MID(RIGHT(C688,5),1,1)=" ",RIGHT(C688,4),IF(MID(RIGHT(C688,6),1,1)=" ",RIGHT(C688,5),IF(MID(RIGHT(C688,7),1,1)=" ",RIGHT(C688,6),0))))))</f>
        <v>Hiền</v>
      </c>
      <c r="E688" s="27"/>
      <c r="F688" s="29" t="s">
        <v>1134</v>
      </c>
      <c r="G688" s="24" t="s">
        <v>24</v>
      </c>
      <c r="H688" s="24" t="s">
        <v>18</v>
      </c>
      <c r="I688" s="24" t="s">
        <v>1112</v>
      </c>
      <c r="J688" s="27"/>
      <c r="K688" s="27"/>
    </row>
    <row r="689" customFormat="false" ht="12.75" hidden="false" customHeight="false" outlineLevel="0" collapsed="false">
      <c r="A689" s="27" t="n">
        <v>682</v>
      </c>
      <c r="B689" s="27" t="n">
        <v>682</v>
      </c>
      <c r="C689" s="27" t="s">
        <v>1135</v>
      </c>
      <c r="D689" s="22" t="str">
        <f aca="false">IF(MID(RIGHT(C689,2),1,1)=" ",RIGHT(C689,1),IF(MID(RIGHT(C689,3),1,1)=" ",RIGHT(C689,2),IF(MID(RIGHT(C689,4),1,1)=" ",RIGHT(C689,3),IF(MID(RIGHT(C689,5),1,1)=" ",RIGHT(C689,4),IF(MID(RIGHT(C689,6),1,1)=" ",RIGHT(C689,5),IF(MID(RIGHT(C689,7),1,1)=" ",RIGHT(C689,6),0))))))</f>
        <v>Hương</v>
      </c>
      <c r="E689" s="27"/>
      <c r="F689" s="29" t="s">
        <v>1136</v>
      </c>
      <c r="G689" s="24" t="s">
        <v>24</v>
      </c>
      <c r="H689" s="24" t="s">
        <v>18</v>
      </c>
      <c r="I689" s="24" t="s">
        <v>1112</v>
      </c>
      <c r="J689" s="27"/>
      <c r="K689" s="27"/>
    </row>
    <row r="690" customFormat="false" ht="12.75" hidden="false" customHeight="false" outlineLevel="0" collapsed="false">
      <c r="A690" s="21" t="n">
        <v>683</v>
      </c>
      <c r="B690" s="21" t="n">
        <v>683</v>
      </c>
      <c r="C690" s="27" t="s">
        <v>1137</v>
      </c>
      <c r="D690" s="22" t="str">
        <f aca="false">IF(MID(RIGHT(C690,2),1,1)=" ",RIGHT(C690,1),IF(MID(RIGHT(C690,3),1,1)=" ",RIGHT(C690,2),IF(MID(RIGHT(C690,4),1,1)=" ",RIGHT(C690,3),IF(MID(RIGHT(C690,5),1,1)=" ",RIGHT(C690,4),IF(MID(RIGHT(C690,6),1,1)=" ",RIGHT(C690,5),IF(MID(RIGHT(C690,7),1,1)=" ",RIGHT(C690,6),0))))))</f>
        <v>Hường</v>
      </c>
      <c r="E690" s="27"/>
      <c r="F690" s="29" t="s">
        <v>1138</v>
      </c>
      <c r="G690" s="24" t="s">
        <v>24</v>
      </c>
      <c r="H690" s="24" t="s">
        <v>18</v>
      </c>
      <c r="I690" s="24" t="s">
        <v>1112</v>
      </c>
      <c r="J690" s="27"/>
      <c r="K690" s="27"/>
    </row>
    <row r="691" customFormat="false" ht="12.75" hidden="false" customHeight="false" outlineLevel="0" collapsed="false">
      <c r="A691" s="27" t="n">
        <v>684</v>
      </c>
      <c r="B691" s="27" t="n">
        <v>684</v>
      </c>
      <c r="C691" s="27" t="s">
        <v>1139</v>
      </c>
      <c r="D691" s="22" t="str">
        <f aca="false">IF(MID(RIGHT(C691,2),1,1)=" ",RIGHT(C691,1),IF(MID(RIGHT(C691,3),1,1)=" ",RIGHT(C691,2),IF(MID(RIGHT(C691,4),1,1)=" ",RIGHT(C691,3),IF(MID(RIGHT(C691,5),1,1)=" ",RIGHT(C691,4),IF(MID(RIGHT(C691,6),1,1)=" ",RIGHT(C691,5),IF(MID(RIGHT(C691,7),1,1)=" ",RIGHT(C691,6),0))))))</f>
        <v>Khanh</v>
      </c>
      <c r="E691" s="27"/>
      <c r="F691" s="29" t="s">
        <v>1140</v>
      </c>
      <c r="G691" s="24"/>
      <c r="H691" s="24" t="s">
        <v>18</v>
      </c>
      <c r="I691" s="24" t="s">
        <v>1112</v>
      </c>
      <c r="J691" s="27"/>
      <c r="K691" s="27"/>
    </row>
    <row r="692" customFormat="false" ht="12.75" hidden="false" customHeight="false" outlineLevel="0" collapsed="false">
      <c r="A692" s="21" t="n">
        <v>685</v>
      </c>
      <c r="B692" s="21" t="n">
        <v>685</v>
      </c>
      <c r="C692" s="27" t="s">
        <v>540</v>
      </c>
      <c r="D692" s="22" t="str">
        <f aca="false">IF(MID(RIGHT(C692,2),1,1)=" ",RIGHT(C692,1),IF(MID(RIGHT(C692,3),1,1)=" ",RIGHT(C692,2),IF(MID(RIGHT(C692,4),1,1)=" ",RIGHT(C692,3),IF(MID(RIGHT(C692,5),1,1)=" ",RIGHT(C692,4),IF(MID(RIGHT(C692,6),1,1)=" ",RIGHT(C692,5),IF(MID(RIGHT(C692,7),1,1)=" ",RIGHT(C692,6),0))))))</f>
        <v>Khánh</v>
      </c>
      <c r="E692" s="27"/>
      <c r="F692" s="29" t="s">
        <v>1141</v>
      </c>
      <c r="G692" s="24" t="s">
        <v>24</v>
      </c>
      <c r="H692" s="24" t="s">
        <v>18</v>
      </c>
      <c r="I692" s="24" t="s">
        <v>1112</v>
      </c>
      <c r="J692" s="27"/>
      <c r="K692" s="27"/>
    </row>
    <row r="693" customFormat="false" ht="12.75" hidden="false" customHeight="false" outlineLevel="0" collapsed="false">
      <c r="A693" s="27" t="n">
        <v>686</v>
      </c>
      <c r="B693" s="27" t="n">
        <v>686</v>
      </c>
      <c r="C693" s="27" t="s">
        <v>1142</v>
      </c>
      <c r="D693" s="22" t="str">
        <f aca="false">IF(MID(RIGHT(C693,2),1,1)=" ",RIGHT(C693,1),IF(MID(RIGHT(C693,3),1,1)=" ",RIGHT(C693,2),IF(MID(RIGHT(C693,4),1,1)=" ",RIGHT(C693,3),IF(MID(RIGHT(C693,5),1,1)=" ",RIGHT(C693,4),IF(MID(RIGHT(C693,6),1,1)=" ",RIGHT(C693,5),IF(MID(RIGHT(C693,7),1,1)=" ",RIGHT(C693,6),0))))))</f>
        <v>Mai</v>
      </c>
      <c r="E693" s="27"/>
      <c r="F693" s="29" t="s">
        <v>1143</v>
      </c>
      <c r="G693" s="24" t="s">
        <v>24</v>
      </c>
      <c r="H693" s="24" t="s">
        <v>18</v>
      </c>
      <c r="I693" s="24" t="s">
        <v>1112</v>
      </c>
      <c r="J693" s="27"/>
      <c r="K693" s="27"/>
    </row>
    <row r="694" customFormat="false" ht="12.75" hidden="false" customHeight="false" outlineLevel="0" collapsed="false">
      <c r="A694" s="21" t="n">
        <v>687</v>
      </c>
      <c r="B694" s="21" t="n">
        <v>687</v>
      </c>
      <c r="C694" s="27" t="s">
        <v>1144</v>
      </c>
      <c r="D694" s="22" t="str">
        <f aca="false">IF(MID(RIGHT(C694,2),1,1)=" ",RIGHT(C694,1),IF(MID(RIGHT(C694,3),1,1)=" ",RIGHT(C694,2),IF(MID(RIGHT(C694,4),1,1)=" ",RIGHT(C694,3),IF(MID(RIGHT(C694,5),1,1)=" ",RIGHT(C694,4),IF(MID(RIGHT(C694,6),1,1)=" ",RIGHT(C694,5),IF(MID(RIGHT(C694,7),1,1)=" ",RIGHT(C694,6),0))))))</f>
        <v>Nga</v>
      </c>
      <c r="E694" s="27"/>
      <c r="F694" s="29" t="s">
        <v>1145</v>
      </c>
      <c r="G694" s="24" t="s">
        <v>24</v>
      </c>
      <c r="H694" s="24" t="s">
        <v>18</v>
      </c>
      <c r="I694" s="24" t="s">
        <v>1112</v>
      </c>
      <c r="J694" s="27"/>
      <c r="K694" s="27"/>
    </row>
    <row r="695" customFormat="false" ht="12.75" hidden="false" customHeight="false" outlineLevel="0" collapsed="false">
      <c r="A695" s="27" t="n">
        <v>688</v>
      </c>
      <c r="B695" s="27" t="n">
        <v>688</v>
      </c>
      <c r="C695" s="27" t="s">
        <v>1146</v>
      </c>
      <c r="D695" s="22" t="str">
        <f aca="false">IF(MID(RIGHT(C695,2),1,1)=" ",RIGHT(C695,1),IF(MID(RIGHT(C695,3),1,1)=" ",RIGHT(C695,2),IF(MID(RIGHT(C695,4),1,1)=" ",RIGHT(C695,3),IF(MID(RIGHT(C695,5),1,1)=" ",RIGHT(C695,4),IF(MID(RIGHT(C695,6),1,1)=" ",RIGHT(C695,5),IF(MID(RIGHT(C695,7),1,1)=" ",RIGHT(C695,6),0))))))</f>
        <v>Ngà</v>
      </c>
      <c r="E695" s="27"/>
      <c r="F695" s="29" t="s">
        <v>1147</v>
      </c>
      <c r="G695" s="24" t="s">
        <v>24</v>
      </c>
      <c r="H695" s="24" t="s">
        <v>18</v>
      </c>
      <c r="I695" s="24" t="s">
        <v>1112</v>
      </c>
      <c r="J695" s="27"/>
      <c r="K695" s="27"/>
    </row>
    <row r="696" customFormat="false" ht="12.75" hidden="false" customHeight="false" outlineLevel="0" collapsed="false">
      <c r="A696" s="21" t="n">
        <v>689</v>
      </c>
      <c r="B696" s="21" t="n">
        <v>689</v>
      </c>
      <c r="C696" s="27" t="s">
        <v>1148</v>
      </c>
      <c r="D696" s="22" t="str">
        <f aca="false">IF(MID(RIGHT(C696,2),1,1)=" ",RIGHT(C696,1),IF(MID(RIGHT(C696,3),1,1)=" ",RIGHT(C696,2),IF(MID(RIGHT(C696,4),1,1)=" ",RIGHT(C696,3),IF(MID(RIGHT(C696,5),1,1)=" ",RIGHT(C696,4),IF(MID(RIGHT(C696,6),1,1)=" ",RIGHT(C696,5),IF(MID(RIGHT(C696,7),1,1)=" ",RIGHT(C696,6),0))))))</f>
        <v>Ngân</v>
      </c>
      <c r="E696" s="27"/>
      <c r="F696" s="29" t="s">
        <v>1149</v>
      </c>
      <c r="G696" s="24" t="s">
        <v>24</v>
      </c>
      <c r="H696" s="24" t="s">
        <v>18</v>
      </c>
      <c r="I696" s="24" t="s">
        <v>1112</v>
      </c>
      <c r="J696" s="27"/>
      <c r="K696" s="27"/>
    </row>
    <row r="697" customFormat="false" ht="12.75" hidden="false" customHeight="false" outlineLevel="0" collapsed="false">
      <c r="A697" s="27" t="n">
        <v>690</v>
      </c>
      <c r="B697" s="27" t="n">
        <v>690</v>
      </c>
      <c r="C697" s="27" t="s">
        <v>206</v>
      </c>
      <c r="D697" s="22" t="str">
        <f aca="false">IF(MID(RIGHT(C697,2),1,1)=" ",RIGHT(C697,1),IF(MID(RIGHT(C697,3),1,1)=" ",RIGHT(C697,2),IF(MID(RIGHT(C697,4),1,1)=" ",RIGHT(C697,3),IF(MID(RIGHT(C697,5),1,1)=" ",RIGHT(C697,4),IF(MID(RIGHT(C697,6),1,1)=" ",RIGHT(C697,5),IF(MID(RIGHT(C697,7),1,1)=" ",RIGHT(C697,6),0))))))</f>
        <v>Ngân</v>
      </c>
      <c r="E697" s="27"/>
      <c r="F697" s="29" t="s">
        <v>1150</v>
      </c>
      <c r="G697" s="24" t="s">
        <v>24</v>
      </c>
      <c r="H697" s="24" t="s">
        <v>18</v>
      </c>
      <c r="I697" s="24" t="s">
        <v>1112</v>
      </c>
      <c r="J697" s="27"/>
      <c r="K697" s="27"/>
    </row>
    <row r="698" customFormat="false" ht="12.75" hidden="false" customHeight="false" outlineLevel="0" collapsed="false">
      <c r="A698" s="21" t="n">
        <v>691</v>
      </c>
      <c r="B698" s="21" t="n">
        <v>691</v>
      </c>
      <c r="C698" s="27" t="s">
        <v>1151</v>
      </c>
      <c r="D698" s="22" t="str">
        <f aca="false">IF(MID(RIGHT(C698,2),1,1)=" ",RIGHT(C698,1),IF(MID(RIGHT(C698,3),1,1)=" ",RIGHT(C698,2),IF(MID(RIGHT(C698,4),1,1)=" ",RIGHT(C698,3),IF(MID(RIGHT(C698,5),1,1)=" ",RIGHT(C698,4),IF(MID(RIGHT(C698,6),1,1)=" ",RIGHT(C698,5),IF(MID(RIGHT(C698,7),1,1)=" ",RIGHT(C698,6),0))))))</f>
        <v>Ngân</v>
      </c>
      <c r="E698" s="27"/>
      <c r="F698" s="29" t="s">
        <v>1152</v>
      </c>
      <c r="G698" s="24" t="s">
        <v>24</v>
      </c>
      <c r="H698" s="24" t="s">
        <v>18</v>
      </c>
      <c r="I698" s="24" t="s">
        <v>1112</v>
      </c>
      <c r="J698" s="27"/>
      <c r="K698" s="27"/>
    </row>
    <row r="699" customFormat="false" ht="12.75" hidden="false" customHeight="false" outlineLevel="0" collapsed="false">
      <c r="A699" s="27" t="n">
        <v>692</v>
      </c>
      <c r="B699" s="27" t="n">
        <v>692</v>
      </c>
      <c r="C699" s="27" t="s">
        <v>1153</v>
      </c>
      <c r="D699" s="22" t="str">
        <f aca="false">IF(MID(RIGHT(C699,2),1,1)=" ",RIGHT(C699,1),IF(MID(RIGHT(C699,3),1,1)=" ",RIGHT(C699,2),IF(MID(RIGHT(C699,4),1,1)=" ",RIGHT(C699,3),IF(MID(RIGHT(C699,5),1,1)=" ",RIGHT(C699,4),IF(MID(RIGHT(C699,6),1,1)=" ",RIGHT(C699,5),IF(MID(RIGHT(C699,7),1,1)=" ",RIGHT(C699,6),0))))))</f>
        <v>Ngân</v>
      </c>
      <c r="E699" s="27"/>
      <c r="F699" s="29" t="s">
        <v>1154</v>
      </c>
      <c r="G699" s="24" t="s">
        <v>24</v>
      </c>
      <c r="H699" s="24" t="s">
        <v>18</v>
      </c>
      <c r="I699" s="24" t="s">
        <v>1112</v>
      </c>
      <c r="J699" s="27"/>
      <c r="K699" s="27"/>
    </row>
    <row r="700" customFormat="false" ht="12.75" hidden="false" customHeight="false" outlineLevel="0" collapsed="false">
      <c r="A700" s="21" t="n">
        <v>693</v>
      </c>
      <c r="B700" s="21" t="n">
        <v>693</v>
      </c>
      <c r="C700" s="27" t="s">
        <v>1155</v>
      </c>
      <c r="D700" s="22" t="str">
        <f aca="false">IF(MID(RIGHT(C700,2),1,1)=" ",RIGHT(C700,1),IF(MID(RIGHT(C700,3),1,1)=" ",RIGHT(C700,2),IF(MID(RIGHT(C700,4),1,1)=" ",RIGHT(C700,3),IF(MID(RIGHT(C700,5),1,1)=" ",RIGHT(C700,4),IF(MID(RIGHT(C700,6),1,1)=" ",RIGHT(C700,5),IF(MID(RIGHT(C700,7),1,1)=" ",RIGHT(C700,6),0))))))</f>
        <v>Ngọc</v>
      </c>
      <c r="E700" s="27"/>
      <c r="F700" s="29" t="s">
        <v>1156</v>
      </c>
      <c r="G700" s="24" t="s">
        <v>24</v>
      </c>
      <c r="H700" s="24" t="s">
        <v>18</v>
      </c>
      <c r="I700" s="24" t="s">
        <v>1112</v>
      </c>
      <c r="J700" s="27"/>
      <c r="K700" s="27"/>
    </row>
    <row r="701" customFormat="false" ht="12.75" hidden="false" customHeight="false" outlineLevel="0" collapsed="false">
      <c r="A701" s="27" t="n">
        <v>694</v>
      </c>
      <c r="B701" s="27" t="n">
        <v>694</v>
      </c>
      <c r="C701" s="27" t="s">
        <v>1157</v>
      </c>
      <c r="D701" s="22" t="str">
        <f aca="false">IF(MID(RIGHT(C701,2),1,1)=" ",RIGHT(C701,1),IF(MID(RIGHT(C701,3),1,1)=" ",RIGHT(C701,2),IF(MID(RIGHT(C701,4),1,1)=" ",RIGHT(C701,3),IF(MID(RIGHT(C701,5),1,1)=" ",RIGHT(C701,4),IF(MID(RIGHT(C701,6),1,1)=" ",RIGHT(C701,5),IF(MID(RIGHT(C701,7),1,1)=" ",RIGHT(C701,6),0))))))</f>
        <v>Nguyệt</v>
      </c>
      <c r="E701" s="27"/>
      <c r="F701" s="29" t="s">
        <v>1158</v>
      </c>
      <c r="G701" s="24" t="s">
        <v>24</v>
      </c>
      <c r="H701" s="24" t="s">
        <v>18</v>
      </c>
      <c r="I701" s="24" t="s">
        <v>1112</v>
      </c>
      <c r="J701" s="27"/>
      <c r="K701" s="27"/>
    </row>
    <row r="702" customFormat="false" ht="12.75" hidden="false" customHeight="false" outlineLevel="0" collapsed="false">
      <c r="A702" s="21" t="n">
        <v>695</v>
      </c>
      <c r="B702" s="21" t="n">
        <v>695</v>
      </c>
      <c r="C702" s="27" t="s">
        <v>1159</v>
      </c>
      <c r="D702" s="22" t="str">
        <f aca="false">IF(MID(RIGHT(C702,2),1,1)=" ",RIGHT(C702,1),IF(MID(RIGHT(C702,3),1,1)=" ",RIGHT(C702,2),IF(MID(RIGHT(C702,4),1,1)=" ",RIGHT(C702,3),IF(MID(RIGHT(C702,5),1,1)=" ",RIGHT(C702,4),IF(MID(RIGHT(C702,6),1,1)=" ",RIGHT(C702,5),IF(MID(RIGHT(C702,7),1,1)=" ",RIGHT(C702,6),0))))))</f>
        <v>Như</v>
      </c>
      <c r="E702" s="27"/>
      <c r="F702" s="29" t="s">
        <v>1160</v>
      </c>
      <c r="G702" s="24" t="s">
        <v>24</v>
      </c>
      <c r="H702" s="24" t="s">
        <v>18</v>
      </c>
      <c r="I702" s="24" t="s">
        <v>1112</v>
      </c>
      <c r="J702" s="27"/>
      <c r="K702" s="27"/>
    </row>
    <row r="703" customFormat="false" ht="12.75" hidden="false" customHeight="false" outlineLevel="0" collapsed="false">
      <c r="A703" s="27" t="n">
        <v>696</v>
      </c>
      <c r="B703" s="27" t="n">
        <v>696</v>
      </c>
      <c r="C703" s="27" t="s">
        <v>1161</v>
      </c>
      <c r="D703" s="22" t="str">
        <f aca="false">IF(MID(RIGHT(C703,2),1,1)=" ",RIGHT(C703,1),IF(MID(RIGHT(C703,3),1,1)=" ",RIGHT(C703,2),IF(MID(RIGHT(C703,4),1,1)=" ",RIGHT(C703,3),IF(MID(RIGHT(C703,5),1,1)=" ",RIGHT(C703,4),IF(MID(RIGHT(C703,6),1,1)=" ",RIGHT(C703,5),IF(MID(RIGHT(C703,7),1,1)=" ",RIGHT(C703,6),0))))))</f>
        <v>Oanh</v>
      </c>
      <c r="E703" s="27"/>
      <c r="F703" s="29" t="s">
        <v>1162</v>
      </c>
      <c r="G703" s="24" t="s">
        <v>24</v>
      </c>
      <c r="H703" s="24" t="s">
        <v>18</v>
      </c>
      <c r="I703" s="24" t="s">
        <v>1112</v>
      </c>
      <c r="J703" s="27"/>
      <c r="K703" s="27"/>
    </row>
    <row r="704" customFormat="false" ht="12.75" hidden="false" customHeight="false" outlineLevel="0" collapsed="false">
      <c r="A704" s="21" t="n">
        <v>697</v>
      </c>
      <c r="B704" s="21" t="n">
        <v>697</v>
      </c>
      <c r="C704" s="27" t="s">
        <v>1163</v>
      </c>
      <c r="D704" s="22" t="str">
        <f aca="false">IF(MID(RIGHT(C704,2),1,1)=" ",RIGHT(C704,1),IF(MID(RIGHT(C704,3),1,1)=" ",RIGHT(C704,2),IF(MID(RIGHT(C704,4),1,1)=" ",RIGHT(C704,3),IF(MID(RIGHT(C704,5),1,1)=" ",RIGHT(C704,4),IF(MID(RIGHT(C704,6),1,1)=" ",RIGHT(C704,5),IF(MID(RIGHT(C704,7),1,1)=" ",RIGHT(C704,6),0))))))</f>
        <v>Phấn</v>
      </c>
      <c r="E704" s="27"/>
      <c r="F704" s="29" t="s">
        <v>1164</v>
      </c>
      <c r="G704" s="24" t="s">
        <v>24</v>
      </c>
      <c r="H704" s="24" t="s">
        <v>18</v>
      </c>
      <c r="I704" s="24" t="s">
        <v>1112</v>
      </c>
      <c r="J704" s="27"/>
      <c r="K704" s="27"/>
    </row>
    <row r="705" customFormat="false" ht="12.75" hidden="false" customHeight="false" outlineLevel="0" collapsed="false">
      <c r="A705" s="27" t="n">
        <v>698</v>
      </c>
      <c r="B705" s="27" t="n">
        <v>698</v>
      </c>
      <c r="C705" s="27" t="s">
        <v>1165</v>
      </c>
      <c r="D705" s="22" t="str">
        <f aca="false">IF(MID(RIGHT(C705,2),1,1)=" ",RIGHT(C705,1),IF(MID(RIGHT(C705,3),1,1)=" ",RIGHT(C705,2),IF(MID(RIGHT(C705,4),1,1)=" ",RIGHT(C705,3),IF(MID(RIGHT(C705,5),1,1)=" ",RIGHT(C705,4),IF(MID(RIGHT(C705,6),1,1)=" ",RIGHT(C705,5),IF(MID(RIGHT(C705,7),1,1)=" ",RIGHT(C705,6),0))))))</f>
        <v>Phương</v>
      </c>
      <c r="E705" s="27"/>
      <c r="F705" s="29" t="s">
        <v>1166</v>
      </c>
      <c r="G705" s="24" t="s">
        <v>24</v>
      </c>
      <c r="H705" s="24" t="s">
        <v>18</v>
      </c>
      <c r="I705" s="24" t="s">
        <v>1112</v>
      </c>
      <c r="J705" s="27"/>
      <c r="K705" s="27"/>
    </row>
    <row r="706" customFormat="false" ht="12.75" hidden="false" customHeight="false" outlineLevel="0" collapsed="false">
      <c r="A706" s="21" t="n">
        <v>699</v>
      </c>
      <c r="B706" s="21" t="n">
        <v>699</v>
      </c>
      <c r="C706" s="27" t="s">
        <v>1167</v>
      </c>
      <c r="D706" s="22" t="str">
        <f aca="false">IF(MID(RIGHT(C706,2),1,1)=" ",RIGHT(C706,1),IF(MID(RIGHT(C706,3),1,1)=" ",RIGHT(C706,2),IF(MID(RIGHT(C706,4),1,1)=" ",RIGHT(C706,3),IF(MID(RIGHT(C706,5),1,1)=" ",RIGHT(C706,4),IF(MID(RIGHT(C706,6),1,1)=" ",RIGHT(C706,5),IF(MID(RIGHT(C706,7),1,1)=" ",RIGHT(C706,6),0))))))</f>
        <v>Quang</v>
      </c>
      <c r="E706" s="27"/>
      <c r="F706" s="29" t="s">
        <v>1168</v>
      </c>
      <c r="G706" s="24"/>
      <c r="H706" s="24" t="s">
        <v>18</v>
      </c>
      <c r="I706" s="24" t="s">
        <v>1112</v>
      </c>
      <c r="J706" s="27"/>
      <c r="K706" s="27"/>
    </row>
    <row r="707" customFormat="false" ht="12.75" hidden="false" customHeight="false" outlineLevel="0" collapsed="false">
      <c r="A707" s="27" t="n">
        <v>700</v>
      </c>
      <c r="B707" s="27" t="n">
        <v>700</v>
      </c>
      <c r="C707" s="27" t="s">
        <v>1169</v>
      </c>
      <c r="D707" s="22" t="str">
        <f aca="false">IF(MID(RIGHT(C707,2),1,1)=" ",RIGHT(C707,1),IF(MID(RIGHT(C707,3),1,1)=" ",RIGHT(C707,2),IF(MID(RIGHT(C707,4),1,1)=" ",RIGHT(C707,3),IF(MID(RIGHT(C707,5),1,1)=" ",RIGHT(C707,4),IF(MID(RIGHT(C707,6),1,1)=" ",RIGHT(C707,5),IF(MID(RIGHT(C707,7),1,1)=" ",RIGHT(C707,6),0))))))</f>
        <v>Quỳnh</v>
      </c>
      <c r="E707" s="27"/>
      <c r="F707" s="29" t="s">
        <v>1170</v>
      </c>
      <c r="G707" s="24" t="s">
        <v>24</v>
      </c>
      <c r="H707" s="24" t="s">
        <v>18</v>
      </c>
      <c r="I707" s="24" t="s">
        <v>1112</v>
      </c>
      <c r="J707" s="27"/>
      <c r="K707" s="27"/>
    </row>
    <row r="708" customFormat="false" ht="12.75" hidden="false" customHeight="false" outlineLevel="0" collapsed="false">
      <c r="A708" s="21" t="n">
        <v>701</v>
      </c>
      <c r="B708" s="21" t="n">
        <v>701</v>
      </c>
      <c r="C708" s="27" t="s">
        <v>1171</v>
      </c>
      <c r="D708" s="22" t="str">
        <f aca="false">IF(MID(RIGHT(C708,2),1,1)=" ",RIGHT(C708,1),IF(MID(RIGHT(C708,3),1,1)=" ",RIGHT(C708,2),IF(MID(RIGHT(C708,4),1,1)=" ",RIGHT(C708,3),IF(MID(RIGHT(C708,5),1,1)=" ",RIGHT(C708,4),IF(MID(RIGHT(C708,6),1,1)=" ",RIGHT(C708,5),IF(MID(RIGHT(C708,7),1,1)=" ",RIGHT(C708,6),0))))))</f>
        <v>Quỳnh</v>
      </c>
      <c r="E708" s="27"/>
      <c r="F708" s="29" t="s">
        <v>1172</v>
      </c>
      <c r="G708" s="24" t="s">
        <v>24</v>
      </c>
      <c r="H708" s="24" t="s">
        <v>18</v>
      </c>
      <c r="I708" s="24" t="s">
        <v>1112</v>
      </c>
      <c r="J708" s="27"/>
      <c r="K708" s="27"/>
    </row>
    <row r="709" customFormat="false" ht="12.75" hidden="false" customHeight="false" outlineLevel="0" collapsed="false">
      <c r="A709" s="27" t="n">
        <v>702</v>
      </c>
      <c r="B709" s="27" t="n">
        <v>702</v>
      </c>
      <c r="C709" s="27" t="s">
        <v>1173</v>
      </c>
      <c r="D709" s="22" t="str">
        <f aca="false">IF(MID(RIGHT(C709,2),1,1)=" ",RIGHT(C709,1),IF(MID(RIGHT(C709,3),1,1)=" ",RIGHT(C709,2),IF(MID(RIGHT(C709,4),1,1)=" ",RIGHT(C709,3),IF(MID(RIGHT(C709,5),1,1)=" ",RIGHT(C709,4),IF(MID(RIGHT(C709,6),1,1)=" ",RIGHT(C709,5),IF(MID(RIGHT(C709,7),1,1)=" ",RIGHT(C709,6),0))))))</f>
        <v>Quỳnh</v>
      </c>
      <c r="E709" s="27"/>
      <c r="F709" s="29" t="s">
        <v>1174</v>
      </c>
      <c r="G709" s="24" t="s">
        <v>24</v>
      </c>
      <c r="H709" s="24" t="s">
        <v>18</v>
      </c>
      <c r="I709" s="24" t="s">
        <v>1112</v>
      </c>
      <c r="J709" s="27"/>
      <c r="K709" s="27"/>
    </row>
    <row r="710" customFormat="false" ht="12.75" hidden="false" customHeight="false" outlineLevel="0" collapsed="false">
      <c r="A710" s="21" t="n">
        <v>703</v>
      </c>
      <c r="B710" s="21" t="n">
        <v>703</v>
      </c>
      <c r="C710" s="27" t="s">
        <v>1175</v>
      </c>
      <c r="D710" s="22" t="str">
        <f aca="false">IF(MID(RIGHT(C710,2),1,1)=" ",RIGHT(C710,1),IF(MID(RIGHT(C710,3),1,1)=" ",RIGHT(C710,2),IF(MID(RIGHT(C710,4),1,1)=" ",RIGHT(C710,3),IF(MID(RIGHT(C710,5),1,1)=" ",RIGHT(C710,4),IF(MID(RIGHT(C710,6),1,1)=" ",RIGHT(C710,5),IF(MID(RIGHT(C710,7),1,1)=" ",RIGHT(C710,6),0))))))</f>
        <v>Thanh</v>
      </c>
      <c r="E710" s="27"/>
      <c r="F710" s="29" t="s">
        <v>1158</v>
      </c>
      <c r="G710" s="24" t="s">
        <v>24</v>
      </c>
      <c r="H710" s="24" t="s">
        <v>18</v>
      </c>
      <c r="I710" s="24" t="s">
        <v>1112</v>
      </c>
      <c r="J710" s="27"/>
      <c r="K710" s="27"/>
    </row>
    <row r="711" customFormat="false" ht="12.75" hidden="false" customHeight="false" outlineLevel="0" collapsed="false">
      <c r="A711" s="27" t="n">
        <v>704</v>
      </c>
      <c r="B711" s="27" t="n">
        <v>704</v>
      </c>
      <c r="C711" s="27" t="s">
        <v>561</v>
      </c>
      <c r="D711" s="22" t="str">
        <f aca="false">IF(MID(RIGHT(C711,2),1,1)=" ",RIGHT(C711,1),IF(MID(RIGHT(C711,3),1,1)=" ",RIGHT(C711,2),IF(MID(RIGHT(C711,4),1,1)=" ",RIGHT(C711,3),IF(MID(RIGHT(C711,5),1,1)=" ",RIGHT(C711,4),IF(MID(RIGHT(C711,6),1,1)=" ",RIGHT(C711,5),IF(MID(RIGHT(C711,7),1,1)=" ",RIGHT(C711,6),0))))))</f>
        <v>Thảo</v>
      </c>
      <c r="E711" s="27"/>
      <c r="F711" s="29" t="s">
        <v>1176</v>
      </c>
      <c r="G711" s="24" t="s">
        <v>24</v>
      </c>
      <c r="H711" s="24" t="s">
        <v>18</v>
      </c>
      <c r="I711" s="24" t="s">
        <v>1112</v>
      </c>
      <c r="J711" s="27"/>
      <c r="K711" s="27"/>
    </row>
    <row r="712" customFormat="false" ht="12.75" hidden="false" customHeight="false" outlineLevel="0" collapsed="false">
      <c r="A712" s="21" t="n">
        <v>705</v>
      </c>
      <c r="B712" s="21" t="n">
        <v>705</v>
      </c>
      <c r="C712" s="27" t="s">
        <v>1177</v>
      </c>
      <c r="D712" s="22" t="str">
        <f aca="false">IF(MID(RIGHT(C712,2),1,1)=" ",RIGHT(C712,1),IF(MID(RIGHT(C712,3),1,1)=" ",RIGHT(C712,2),IF(MID(RIGHT(C712,4),1,1)=" ",RIGHT(C712,3),IF(MID(RIGHT(C712,5),1,1)=" ",RIGHT(C712,4),IF(MID(RIGHT(C712,6),1,1)=" ",RIGHT(C712,5),IF(MID(RIGHT(C712,7),1,1)=" ",RIGHT(C712,6),0))))))</f>
        <v>Trân</v>
      </c>
      <c r="E712" s="27"/>
      <c r="F712" s="29" t="s">
        <v>1178</v>
      </c>
      <c r="G712" s="24" t="s">
        <v>24</v>
      </c>
      <c r="H712" s="24" t="s">
        <v>18</v>
      </c>
      <c r="I712" s="24" t="s">
        <v>1112</v>
      </c>
      <c r="J712" s="27"/>
      <c r="K712" s="27"/>
    </row>
    <row r="713" customFormat="false" ht="12.75" hidden="false" customHeight="false" outlineLevel="0" collapsed="false">
      <c r="A713" s="27" t="n">
        <v>706</v>
      </c>
      <c r="B713" s="27" t="n">
        <v>706</v>
      </c>
      <c r="C713" s="27" t="s">
        <v>1179</v>
      </c>
      <c r="D713" s="22" t="str">
        <f aca="false">IF(MID(RIGHT(C713,2),1,1)=" ",RIGHT(C713,1),IF(MID(RIGHT(C713,3),1,1)=" ",RIGHT(C713,2),IF(MID(RIGHT(C713,4),1,1)=" ",RIGHT(C713,3),IF(MID(RIGHT(C713,5),1,1)=" ",RIGHT(C713,4),IF(MID(RIGHT(C713,6),1,1)=" ",RIGHT(C713,5),IF(MID(RIGHT(C713,7),1,1)=" ",RIGHT(C713,6),0))))))</f>
        <v>Trúc</v>
      </c>
      <c r="E713" s="27"/>
      <c r="F713" s="29" t="s">
        <v>1180</v>
      </c>
      <c r="G713" s="24" t="s">
        <v>24</v>
      </c>
      <c r="H713" s="24" t="s">
        <v>18</v>
      </c>
      <c r="I713" s="24" t="s">
        <v>1112</v>
      </c>
      <c r="J713" s="27"/>
      <c r="K713" s="27"/>
    </row>
    <row r="714" customFormat="false" ht="12.75" hidden="false" customHeight="false" outlineLevel="0" collapsed="false">
      <c r="A714" s="21" t="n">
        <v>707</v>
      </c>
      <c r="B714" s="21" t="n">
        <v>707</v>
      </c>
      <c r="C714" s="27" t="s">
        <v>1181</v>
      </c>
      <c r="D714" s="22" t="str">
        <f aca="false">IF(MID(RIGHT(C714,2),1,1)=" ",RIGHT(C714,1),IF(MID(RIGHT(C714,3),1,1)=" ",RIGHT(C714,2),IF(MID(RIGHT(C714,4),1,1)=" ",RIGHT(C714,3),IF(MID(RIGHT(C714,5),1,1)=" ",RIGHT(C714,4),IF(MID(RIGHT(C714,6),1,1)=" ",RIGHT(C714,5),IF(MID(RIGHT(C714,7),1,1)=" ",RIGHT(C714,6),0))))))</f>
        <v>Văn</v>
      </c>
      <c r="E714" s="27"/>
      <c r="F714" s="29" t="s">
        <v>1156</v>
      </c>
      <c r="G714" s="24"/>
      <c r="H714" s="24" t="s">
        <v>18</v>
      </c>
      <c r="I714" s="24" t="s">
        <v>1112</v>
      </c>
      <c r="J714" s="27"/>
      <c r="K714" s="27"/>
    </row>
    <row r="715" customFormat="false" ht="12.75" hidden="false" customHeight="false" outlineLevel="0" collapsed="false">
      <c r="A715" s="27" t="n">
        <v>708</v>
      </c>
      <c r="B715" s="27" t="n">
        <v>708</v>
      </c>
      <c r="C715" s="27" t="s">
        <v>1182</v>
      </c>
      <c r="D715" s="22" t="str">
        <f aca="false">IF(MID(RIGHT(C715,2),1,1)=" ",RIGHT(C715,1),IF(MID(RIGHT(C715,3),1,1)=" ",RIGHT(C715,2),IF(MID(RIGHT(C715,4),1,1)=" ",RIGHT(C715,3),IF(MID(RIGHT(C715,5),1,1)=" ",RIGHT(C715,4),IF(MID(RIGHT(C715,6),1,1)=" ",RIGHT(C715,5),IF(MID(RIGHT(C715,7),1,1)=" ",RIGHT(C715,6),0))))))</f>
        <v>Vân</v>
      </c>
      <c r="E715" s="27"/>
      <c r="F715" s="29" t="s">
        <v>1183</v>
      </c>
      <c r="G715" s="24" t="s">
        <v>24</v>
      </c>
      <c r="H715" s="24" t="s">
        <v>18</v>
      </c>
      <c r="I715" s="24" t="s">
        <v>1112</v>
      </c>
      <c r="J715" s="27"/>
      <c r="K715" s="27"/>
    </row>
    <row r="716" customFormat="false" ht="12.75" hidden="false" customHeight="false" outlineLevel="0" collapsed="false">
      <c r="A716" s="21" t="n">
        <v>709</v>
      </c>
      <c r="B716" s="21" t="n">
        <v>709</v>
      </c>
      <c r="C716" s="27" t="s">
        <v>1184</v>
      </c>
      <c r="D716" s="22" t="str">
        <f aca="false">IF(MID(RIGHT(C716,2),1,1)=" ",RIGHT(C716,1),IF(MID(RIGHT(C716,3),1,1)=" ",RIGHT(C716,2),IF(MID(RIGHT(C716,4),1,1)=" ",RIGHT(C716,3),IF(MID(RIGHT(C716,5),1,1)=" ",RIGHT(C716,4),IF(MID(RIGHT(C716,6),1,1)=" ",RIGHT(C716,5),IF(MID(RIGHT(C716,7),1,1)=" ",RIGHT(C716,6),0))))))</f>
        <v>Vy</v>
      </c>
      <c r="E716" s="27"/>
      <c r="F716" s="29" t="s">
        <v>1134</v>
      </c>
      <c r="G716" s="24" t="s">
        <v>24</v>
      </c>
      <c r="H716" s="24" t="s">
        <v>18</v>
      </c>
      <c r="I716" s="24" t="s">
        <v>1112</v>
      </c>
      <c r="J716" s="27"/>
      <c r="K716" s="27"/>
    </row>
    <row r="717" customFormat="false" ht="12.75" hidden="false" customHeight="false" outlineLevel="0" collapsed="false">
      <c r="A717" s="27" t="n">
        <v>710</v>
      </c>
      <c r="B717" s="27" t="n">
        <v>710</v>
      </c>
      <c r="C717" s="27" t="s">
        <v>1185</v>
      </c>
      <c r="D717" s="22" t="str">
        <f aca="false">IF(MID(RIGHT(C717,2),1,1)=" ",RIGHT(C717,1),IF(MID(RIGHT(C717,3),1,1)=" ",RIGHT(C717,2),IF(MID(RIGHT(C717,4),1,1)=" ",RIGHT(C717,3),IF(MID(RIGHT(C717,5),1,1)=" ",RIGHT(C717,4),IF(MID(RIGHT(C717,6),1,1)=" ",RIGHT(C717,5),IF(MID(RIGHT(C717,7),1,1)=" ",RIGHT(C717,6),0))))))</f>
        <v>Vy</v>
      </c>
      <c r="E717" s="27"/>
      <c r="F717" s="29" t="s">
        <v>1186</v>
      </c>
      <c r="G717" s="24" t="s">
        <v>24</v>
      </c>
      <c r="H717" s="24" t="s">
        <v>18</v>
      </c>
      <c r="I717" s="24" t="s">
        <v>1112</v>
      </c>
      <c r="J717" s="27"/>
      <c r="K717" s="27"/>
    </row>
    <row r="718" customFormat="false" ht="12.75" hidden="false" customHeight="false" outlineLevel="0" collapsed="false">
      <c r="A718" s="21" t="n">
        <v>711</v>
      </c>
      <c r="B718" s="21" t="n">
        <v>711</v>
      </c>
      <c r="C718" s="27" t="s">
        <v>1187</v>
      </c>
      <c r="D718" s="22" t="str">
        <f aca="false">IF(MID(RIGHT(C718,2),1,1)=" ",RIGHT(C718,1),IF(MID(RIGHT(C718,3),1,1)=" ",RIGHT(C718,2),IF(MID(RIGHT(C718,4),1,1)=" ",RIGHT(C718,3),IF(MID(RIGHT(C718,5),1,1)=" ",RIGHT(C718,4),IF(MID(RIGHT(C718,6),1,1)=" ",RIGHT(C718,5),IF(MID(RIGHT(C718,7),1,1)=" ",RIGHT(C718,6),0))))))</f>
        <v>Yến</v>
      </c>
      <c r="E718" s="27"/>
      <c r="F718" s="29" t="s">
        <v>1188</v>
      </c>
      <c r="G718" s="24" t="s">
        <v>24</v>
      </c>
      <c r="H718" s="24" t="s">
        <v>18</v>
      </c>
      <c r="I718" s="24" t="s">
        <v>1112</v>
      </c>
      <c r="J718" s="27"/>
      <c r="K718" s="27"/>
    </row>
    <row r="719" customFormat="false" ht="12.75" hidden="false" customHeight="false" outlineLevel="0" collapsed="false">
      <c r="A719" s="27" t="n">
        <v>712</v>
      </c>
      <c r="B719" s="27" t="n">
        <v>712</v>
      </c>
      <c r="C719" s="27" t="s">
        <v>518</v>
      </c>
      <c r="D719" s="22" t="str">
        <f aca="false">IF(MID(RIGHT(C719,2),1,1)=" ",RIGHT(C719,1),IF(MID(RIGHT(C719,3),1,1)=" ",RIGHT(C719,2),IF(MID(RIGHT(C719,4),1,1)=" ",RIGHT(C719,3),IF(MID(RIGHT(C719,5),1,1)=" ",RIGHT(C719,4),IF(MID(RIGHT(C719,6),1,1)=" ",RIGHT(C719,5),IF(MID(RIGHT(C719,7),1,1)=" ",RIGHT(C719,6),0))))))</f>
        <v>Ý</v>
      </c>
      <c r="E719" s="27"/>
      <c r="F719" s="29" t="s">
        <v>1189</v>
      </c>
      <c r="G719" s="24" t="s">
        <v>24</v>
      </c>
      <c r="H719" s="24" t="s">
        <v>18</v>
      </c>
      <c r="I719" s="24" t="s">
        <v>1112</v>
      </c>
      <c r="J719" s="27"/>
      <c r="K719" s="27"/>
    </row>
    <row r="720" customFormat="false" ht="12.75" hidden="false" customHeight="false" outlineLevel="0" collapsed="false">
      <c r="A720" s="21" t="n">
        <v>713</v>
      </c>
      <c r="B720" s="21" t="n">
        <v>713</v>
      </c>
      <c r="C720" s="27" t="s">
        <v>1190</v>
      </c>
      <c r="D720" s="22" t="str">
        <f aca="false">IF(MID(RIGHT(C720,2),1,1)=" ",RIGHT(C720,1),IF(MID(RIGHT(C720,3),1,1)=" ",RIGHT(C720,2),IF(MID(RIGHT(C720,4),1,1)=" ",RIGHT(C720,3),IF(MID(RIGHT(C720,5),1,1)=" ",RIGHT(C720,4),IF(MID(RIGHT(C720,6),1,1)=" ",RIGHT(C720,5),IF(MID(RIGHT(C720,7),1,1)=" ",RIGHT(C720,6),0))))))</f>
        <v>An</v>
      </c>
      <c r="E720" s="27"/>
      <c r="F720" s="29" t="s">
        <v>1191</v>
      </c>
      <c r="G720" s="24"/>
      <c r="H720" s="24" t="s">
        <v>18</v>
      </c>
      <c r="I720" s="24" t="s">
        <v>1192</v>
      </c>
      <c r="J720" s="27"/>
      <c r="K720" s="27"/>
    </row>
    <row r="721" customFormat="false" ht="12.75" hidden="false" customHeight="false" outlineLevel="0" collapsed="false">
      <c r="A721" s="27" t="n">
        <v>714</v>
      </c>
      <c r="B721" s="27" t="n">
        <v>714</v>
      </c>
      <c r="C721" s="27" t="s">
        <v>1193</v>
      </c>
      <c r="D721" s="22" t="str">
        <f aca="false">IF(MID(RIGHT(C721,2),1,1)=" ",RIGHT(C721,1),IF(MID(RIGHT(C721,3),1,1)=" ",RIGHT(C721,2),IF(MID(RIGHT(C721,4),1,1)=" ",RIGHT(C721,3),IF(MID(RIGHT(C721,5),1,1)=" ",RIGHT(C721,4),IF(MID(RIGHT(C721,6),1,1)=" ",RIGHT(C721,5),IF(MID(RIGHT(C721,7),1,1)=" ",RIGHT(C721,6),0))))))</f>
        <v>Anh</v>
      </c>
      <c r="E721" s="27"/>
      <c r="F721" s="29" t="s">
        <v>1194</v>
      </c>
      <c r="G721" s="24" t="s">
        <v>24</v>
      </c>
      <c r="H721" s="24" t="s">
        <v>18</v>
      </c>
      <c r="I721" s="24" t="s">
        <v>1192</v>
      </c>
      <c r="J721" s="27"/>
      <c r="K721" s="27"/>
    </row>
    <row r="722" customFormat="false" ht="12.75" hidden="false" customHeight="false" outlineLevel="0" collapsed="false">
      <c r="A722" s="21" t="n">
        <v>715</v>
      </c>
      <c r="B722" s="21" t="n">
        <v>715</v>
      </c>
      <c r="C722" s="27" t="s">
        <v>1195</v>
      </c>
      <c r="D722" s="22" t="str">
        <f aca="false">IF(MID(RIGHT(C722,2),1,1)=" ",RIGHT(C722,1),IF(MID(RIGHT(C722,3),1,1)=" ",RIGHT(C722,2),IF(MID(RIGHT(C722,4),1,1)=" ",RIGHT(C722,3),IF(MID(RIGHT(C722,5),1,1)=" ",RIGHT(C722,4),IF(MID(RIGHT(C722,6),1,1)=" ",RIGHT(C722,5),IF(MID(RIGHT(C722,7),1,1)=" ",RIGHT(C722,6),0))))))</f>
        <v>Ân</v>
      </c>
      <c r="E722" s="27"/>
      <c r="F722" s="29" t="s">
        <v>1196</v>
      </c>
      <c r="G722" s="24"/>
      <c r="H722" s="24" t="s">
        <v>18</v>
      </c>
      <c r="I722" s="24" t="s">
        <v>1192</v>
      </c>
      <c r="J722" s="27"/>
      <c r="K722" s="27"/>
    </row>
    <row r="723" customFormat="false" ht="12.75" hidden="false" customHeight="false" outlineLevel="0" collapsed="false">
      <c r="A723" s="27" t="n">
        <v>716</v>
      </c>
      <c r="B723" s="27" t="n">
        <v>716</v>
      </c>
      <c r="C723" s="27" t="s">
        <v>1197</v>
      </c>
      <c r="D723" s="22" t="str">
        <f aca="false">IF(MID(RIGHT(C723,2),1,1)=" ",RIGHT(C723,1),IF(MID(RIGHT(C723,3),1,1)=" ",RIGHT(C723,2),IF(MID(RIGHT(C723,4),1,1)=" ",RIGHT(C723,3),IF(MID(RIGHT(C723,5),1,1)=" ",RIGHT(C723,4),IF(MID(RIGHT(C723,6),1,1)=" ",RIGHT(C723,5),IF(MID(RIGHT(C723,7),1,1)=" ",RIGHT(C723,6),0))))))</f>
        <v>Chúc</v>
      </c>
      <c r="E723" s="27"/>
      <c r="F723" s="29" t="s">
        <v>1172</v>
      </c>
      <c r="G723" s="24" t="s">
        <v>24</v>
      </c>
      <c r="H723" s="24" t="s">
        <v>18</v>
      </c>
      <c r="I723" s="24" t="s">
        <v>1192</v>
      </c>
      <c r="J723" s="27"/>
      <c r="K723" s="27"/>
    </row>
    <row r="724" customFormat="false" ht="12.75" hidden="false" customHeight="false" outlineLevel="0" collapsed="false">
      <c r="A724" s="21" t="n">
        <v>717</v>
      </c>
      <c r="B724" s="21" t="n">
        <v>717</v>
      </c>
      <c r="C724" s="27" t="s">
        <v>1198</v>
      </c>
      <c r="D724" s="22" t="str">
        <f aca="false">IF(MID(RIGHT(C724,2),1,1)=" ",RIGHT(C724,1),IF(MID(RIGHT(C724,3),1,1)=" ",RIGHT(C724,2),IF(MID(RIGHT(C724,4),1,1)=" ",RIGHT(C724,3),IF(MID(RIGHT(C724,5),1,1)=" ",RIGHT(C724,4),IF(MID(RIGHT(C724,6),1,1)=" ",RIGHT(C724,5),IF(MID(RIGHT(C724,7),1,1)=" ",RIGHT(C724,6),0))))))</f>
        <v>Cúc</v>
      </c>
      <c r="E724" s="27"/>
      <c r="F724" s="29" t="s">
        <v>1199</v>
      </c>
      <c r="G724" s="24" t="s">
        <v>24</v>
      </c>
      <c r="H724" s="24" t="s">
        <v>18</v>
      </c>
      <c r="I724" s="24" t="s">
        <v>1192</v>
      </c>
      <c r="J724" s="27"/>
      <c r="K724" s="27"/>
    </row>
    <row r="725" customFormat="false" ht="12.75" hidden="false" customHeight="false" outlineLevel="0" collapsed="false">
      <c r="A725" s="27" t="n">
        <v>718</v>
      </c>
      <c r="B725" s="27" t="n">
        <v>718</v>
      </c>
      <c r="C725" s="27" t="s">
        <v>1200</v>
      </c>
      <c r="D725" s="22" t="str">
        <f aca="false">IF(MID(RIGHT(C725,2),1,1)=" ",RIGHT(C725,1),IF(MID(RIGHT(C725,3),1,1)=" ",RIGHT(C725,2),IF(MID(RIGHT(C725,4),1,1)=" ",RIGHT(C725,3),IF(MID(RIGHT(C725,5),1,1)=" ",RIGHT(C725,4),IF(MID(RIGHT(C725,6),1,1)=" ",RIGHT(C725,5),IF(MID(RIGHT(C725,7),1,1)=" ",RIGHT(C725,6),0))))))</f>
        <v>Đông</v>
      </c>
      <c r="E725" s="27"/>
      <c r="F725" s="29" t="s">
        <v>1201</v>
      </c>
      <c r="G725" s="24"/>
      <c r="H725" s="24" t="s">
        <v>18</v>
      </c>
      <c r="I725" s="24" t="s">
        <v>1192</v>
      </c>
      <c r="J725" s="27"/>
      <c r="K725" s="27"/>
    </row>
    <row r="726" customFormat="false" ht="12.75" hidden="false" customHeight="false" outlineLevel="0" collapsed="false">
      <c r="A726" s="21" t="n">
        <v>719</v>
      </c>
      <c r="B726" s="21" t="n">
        <v>719</v>
      </c>
      <c r="C726" s="27" t="s">
        <v>1202</v>
      </c>
      <c r="D726" s="22" t="str">
        <f aca="false">IF(MID(RIGHT(C726,2),1,1)=" ",RIGHT(C726,1),IF(MID(RIGHT(C726,3),1,1)=" ",RIGHT(C726,2),IF(MID(RIGHT(C726,4),1,1)=" ",RIGHT(C726,3),IF(MID(RIGHT(C726,5),1,1)=" ",RIGHT(C726,4),IF(MID(RIGHT(C726,6),1,1)=" ",RIGHT(C726,5),IF(MID(RIGHT(C726,7),1,1)=" ",RIGHT(C726,6),0))))))</f>
        <v>Hà</v>
      </c>
      <c r="E726" s="27"/>
      <c r="F726" s="29" t="s">
        <v>1203</v>
      </c>
      <c r="G726" s="24" t="s">
        <v>24</v>
      </c>
      <c r="H726" s="24" t="s">
        <v>18</v>
      </c>
      <c r="I726" s="24" t="s">
        <v>1192</v>
      </c>
      <c r="J726" s="27"/>
      <c r="K726" s="27"/>
    </row>
    <row r="727" customFormat="false" ht="12.75" hidden="false" customHeight="false" outlineLevel="0" collapsed="false">
      <c r="A727" s="27" t="n">
        <v>720</v>
      </c>
      <c r="B727" s="27" t="n">
        <v>720</v>
      </c>
      <c r="C727" s="27" t="s">
        <v>1001</v>
      </c>
      <c r="D727" s="22" t="str">
        <f aca="false">IF(MID(RIGHT(C727,2),1,1)=" ",RIGHT(C727,1),IF(MID(RIGHT(C727,3),1,1)=" ",RIGHT(C727,2),IF(MID(RIGHT(C727,4),1,1)=" ",RIGHT(C727,3),IF(MID(RIGHT(C727,5),1,1)=" ",RIGHT(C727,4),IF(MID(RIGHT(C727,6),1,1)=" ",RIGHT(C727,5),IF(MID(RIGHT(C727,7),1,1)=" ",RIGHT(C727,6),0))))))</f>
        <v>Hân</v>
      </c>
      <c r="E727" s="27"/>
      <c r="F727" s="29" t="s">
        <v>1204</v>
      </c>
      <c r="G727" s="24" t="s">
        <v>24</v>
      </c>
      <c r="H727" s="24" t="s">
        <v>18</v>
      </c>
      <c r="I727" s="24" t="s">
        <v>1192</v>
      </c>
      <c r="J727" s="27"/>
      <c r="K727" s="27"/>
    </row>
    <row r="728" customFormat="false" ht="12.75" hidden="false" customHeight="false" outlineLevel="0" collapsed="false">
      <c r="A728" s="21" t="n">
        <v>721</v>
      </c>
      <c r="B728" s="21" t="n">
        <v>721</v>
      </c>
      <c r="C728" s="27" t="s">
        <v>1205</v>
      </c>
      <c r="D728" s="22" t="str">
        <f aca="false">IF(MID(RIGHT(C728,2),1,1)=" ",RIGHT(C728,1),IF(MID(RIGHT(C728,3),1,1)=" ",RIGHT(C728,2),IF(MID(RIGHT(C728,4),1,1)=" ",RIGHT(C728,3),IF(MID(RIGHT(C728,5),1,1)=" ",RIGHT(C728,4),IF(MID(RIGHT(C728,6),1,1)=" ",RIGHT(C728,5),IF(MID(RIGHT(C728,7),1,1)=" ",RIGHT(C728,6),0))))))</f>
        <v>Hậu</v>
      </c>
      <c r="E728" s="27"/>
      <c r="F728" s="29" t="s">
        <v>1206</v>
      </c>
      <c r="G728" s="24" t="s">
        <v>24</v>
      </c>
      <c r="H728" s="24" t="s">
        <v>18</v>
      </c>
      <c r="I728" s="24" t="s">
        <v>1192</v>
      </c>
      <c r="J728" s="27"/>
      <c r="K728" s="27"/>
    </row>
    <row r="729" customFormat="false" ht="12.75" hidden="false" customHeight="false" outlineLevel="0" collapsed="false">
      <c r="A729" s="27" t="n">
        <v>722</v>
      </c>
      <c r="B729" s="27" t="n">
        <v>722</v>
      </c>
      <c r="C729" s="27" t="s">
        <v>1207</v>
      </c>
      <c r="D729" s="22" t="str">
        <f aca="false">IF(MID(RIGHT(C729,2),1,1)=" ",RIGHT(C729,1),IF(MID(RIGHT(C729,3),1,1)=" ",RIGHT(C729,2),IF(MID(RIGHT(C729,4),1,1)=" ",RIGHT(C729,3),IF(MID(RIGHT(C729,5),1,1)=" ",RIGHT(C729,4),IF(MID(RIGHT(C729,6),1,1)=" ",RIGHT(C729,5),IF(MID(RIGHT(C729,7),1,1)=" ",RIGHT(C729,6),0))))))</f>
        <v>Hiền</v>
      </c>
      <c r="E729" s="27"/>
      <c r="F729" s="29" t="s">
        <v>1208</v>
      </c>
      <c r="G729" s="24" t="s">
        <v>24</v>
      </c>
      <c r="H729" s="24" t="s">
        <v>18</v>
      </c>
      <c r="I729" s="24" t="s">
        <v>1192</v>
      </c>
      <c r="J729" s="27"/>
      <c r="K729" s="27"/>
    </row>
    <row r="730" customFormat="false" ht="12.75" hidden="false" customHeight="false" outlineLevel="0" collapsed="false">
      <c r="A730" s="21" t="n">
        <v>723</v>
      </c>
      <c r="B730" s="21" t="n">
        <v>723</v>
      </c>
      <c r="C730" s="27" t="s">
        <v>1209</v>
      </c>
      <c r="D730" s="22" t="str">
        <f aca="false">IF(MID(RIGHT(C730,2),1,1)=" ",RIGHT(C730,1),IF(MID(RIGHT(C730,3),1,1)=" ",RIGHT(C730,2),IF(MID(RIGHT(C730,4),1,1)=" ",RIGHT(C730,3),IF(MID(RIGHT(C730,5),1,1)=" ",RIGHT(C730,4),IF(MID(RIGHT(C730,6),1,1)=" ",RIGHT(C730,5),IF(MID(RIGHT(C730,7),1,1)=" ",RIGHT(C730,6),0))))))</f>
        <v>Hiền</v>
      </c>
      <c r="E730" s="27"/>
      <c r="F730" s="29" t="s">
        <v>1210</v>
      </c>
      <c r="G730" s="24" t="s">
        <v>24</v>
      </c>
      <c r="H730" s="24" t="s">
        <v>18</v>
      </c>
      <c r="I730" s="24" t="s">
        <v>1192</v>
      </c>
      <c r="J730" s="27"/>
      <c r="K730" s="27"/>
    </row>
    <row r="731" customFormat="false" ht="12.75" hidden="false" customHeight="false" outlineLevel="0" collapsed="false">
      <c r="A731" s="27" t="n">
        <v>724</v>
      </c>
      <c r="B731" s="27" t="n">
        <v>724</v>
      </c>
      <c r="C731" s="27" t="s">
        <v>1211</v>
      </c>
      <c r="D731" s="22" t="str">
        <f aca="false">IF(MID(RIGHT(C731,2),1,1)=" ",RIGHT(C731,1),IF(MID(RIGHT(C731,3),1,1)=" ",RIGHT(C731,2),IF(MID(RIGHT(C731,4),1,1)=" ",RIGHT(C731,3),IF(MID(RIGHT(C731,5),1,1)=" ",RIGHT(C731,4),IF(MID(RIGHT(C731,6),1,1)=" ",RIGHT(C731,5),IF(MID(RIGHT(C731,7),1,1)=" ",RIGHT(C731,6),0))))))</f>
        <v>Mai</v>
      </c>
      <c r="E731" s="27"/>
      <c r="F731" s="29" t="s">
        <v>1150</v>
      </c>
      <c r="G731" s="24" t="s">
        <v>24</v>
      </c>
      <c r="H731" s="24" t="s">
        <v>18</v>
      </c>
      <c r="I731" s="24" t="s">
        <v>1192</v>
      </c>
      <c r="J731" s="27"/>
      <c r="K731" s="27"/>
    </row>
    <row r="732" customFormat="false" ht="12.75" hidden="false" customHeight="false" outlineLevel="0" collapsed="false">
      <c r="A732" s="21" t="n">
        <v>725</v>
      </c>
      <c r="B732" s="21" t="n">
        <v>725</v>
      </c>
      <c r="C732" s="27" t="s">
        <v>1212</v>
      </c>
      <c r="D732" s="22" t="str">
        <f aca="false">IF(MID(RIGHT(C732,2),1,1)=" ",RIGHT(C732,1),IF(MID(RIGHT(C732,3),1,1)=" ",RIGHT(C732,2),IF(MID(RIGHT(C732,4),1,1)=" ",RIGHT(C732,3),IF(MID(RIGHT(C732,5),1,1)=" ",RIGHT(C732,4),IF(MID(RIGHT(C732,6),1,1)=" ",RIGHT(C732,5),IF(MID(RIGHT(C732,7),1,1)=" ",RIGHT(C732,6),0))))))</f>
        <v>Nam</v>
      </c>
      <c r="E732" s="27"/>
      <c r="F732" s="29" t="s">
        <v>1213</v>
      </c>
      <c r="G732" s="24"/>
      <c r="H732" s="24" t="s">
        <v>18</v>
      </c>
      <c r="I732" s="24" t="s">
        <v>1192</v>
      </c>
      <c r="J732" s="27"/>
      <c r="K732" s="27"/>
    </row>
    <row r="733" customFormat="false" ht="12.75" hidden="false" customHeight="false" outlineLevel="0" collapsed="false">
      <c r="A733" s="27" t="n">
        <v>726</v>
      </c>
      <c r="B733" s="27" t="n">
        <v>726</v>
      </c>
      <c r="C733" s="27" t="s">
        <v>1214</v>
      </c>
      <c r="D733" s="22" t="str">
        <f aca="false">IF(MID(RIGHT(C733,2),1,1)=" ",RIGHT(C733,1),IF(MID(RIGHT(C733,3),1,1)=" ",RIGHT(C733,2),IF(MID(RIGHT(C733,4),1,1)=" ",RIGHT(C733,3),IF(MID(RIGHT(C733,5),1,1)=" ",RIGHT(C733,4),IF(MID(RIGHT(C733,6),1,1)=" ",RIGHT(C733,5),IF(MID(RIGHT(C733,7),1,1)=" ",RIGHT(C733,6),0))))))</f>
        <v>Ngân</v>
      </c>
      <c r="E733" s="27"/>
      <c r="F733" s="29" t="s">
        <v>699</v>
      </c>
      <c r="G733" s="24" t="s">
        <v>24</v>
      </c>
      <c r="H733" s="24" t="s">
        <v>18</v>
      </c>
      <c r="I733" s="24" t="s">
        <v>1192</v>
      </c>
      <c r="J733" s="27"/>
      <c r="K733" s="27"/>
    </row>
    <row r="734" customFormat="false" ht="12.75" hidden="false" customHeight="false" outlineLevel="0" collapsed="false">
      <c r="A734" s="21" t="n">
        <v>727</v>
      </c>
      <c r="B734" s="21" t="n">
        <v>727</v>
      </c>
      <c r="C734" s="27" t="s">
        <v>206</v>
      </c>
      <c r="D734" s="22" t="str">
        <f aca="false">IF(MID(RIGHT(C734,2),1,1)=" ",RIGHT(C734,1),IF(MID(RIGHT(C734,3),1,1)=" ",RIGHT(C734,2),IF(MID(RIGHT(C734,4),1,1)=" ",RIGHT(C734,3),IF(MID(RIGHT(C734,5),1,1)=" ",RIGHT(C734,4),IF(MID(RIGHT(C734,6),1,1)=" ",RIGHT(C734,5),IF(MID(RIGHT(C734,7),1,1)=" ",RIGHT(C734,6),0))))))</f>
        <v>Ngân</v>
      </c>
      <c r="E734" s="27"/>
      <c r="F734" s="29" t="s">
        <v>1215</v>
      </c>
      <c r="G734" s="24" t="s">
        <v>24</v>
      </c>
      <c r="H734" s="24" t="s">
        <v>18</v>
      </c>
      <c r="I734" s="24" t="s">
        <v>1192</v>
      </c>
      <c r="J734" s="27"/>
      <c r="K734" s="27"/>
    </row>
    <row r="735" customFormat="false" ht="12.75" hidden="false" customHeight="false" outlineLevel="0" collapsed="false">
      <c r="A735" s="27" t="n">
        <v>728</v>
      </c>
      <c r="B735" s="27" t="n">
        <v>728</v>
      </c>
      <c r="C735" s="27" t="s">
        <v>1216</v>
      </c>
      <c r="D735" s="22" t="str">
        <f aca="false">IF(MID(RIGHT(C735,2),1,1)=" ",RIGHT(C735,1),IF(MID(RIGHT(C735,3),1,1)=" ",RIGHT(C735,2),IF(MID(RIGHT(C735,4),1,1)=" ",RIGHT(C735,3),IF(MID(RIGHT(C735,5),1,1)=" ",RIGHT(C735,4),IF(MID(RIGHT(C735,6),1,1)=" ",RIGHT(C735,5),IF(MID(RIGHT(C735,7),1,1)=" ",RIGHT(C735,6),0))))))</f>
        <v>Nguyên</v>
      </c>
      <c r="E735" s="27"/>
      <c r="F735" s="29" t="s">
        <v>1217</v>
      </c>
      <c r="G735" s="24" t="s">
        <v>24</v>
      </c>
      <c r="H735" s="24" t="s">
        <v>18</v>
      </c>
      <c r="I735" s="24" t="s">
        <v>1192</v>
      </c>
      <c r="J735" s="27"/>
      <c r="K735" s="27"/>
    </row>
    <row r="736" customFormat="false" ht="12.75" hidden="false" customHeight="false" outlineLevel="0" collapsed="false">
      <c r="A736" s="21" t="n">
        <v>729</v>
      </c>
      <c r="B736" s="21" t="n">
        <v>729</v>
      </c>
      <c r="C736" s="27" t="s">
        <v>1218</v>
      </c>
      <c r="D736" s="22" t="str">
        <f aca="false">IF(MID(RIGHT(C736,2),1,1)=" ",RIGHT(C736,1),IF(MID(RIGHT(C736,3),1,1)=" ",RIGHT(C736,2),IF(MID(RIGHT(C736,4),1,1)=" ",RIGHT(C736,3),IF(MID(RIGHT(C736,5),1,1)=" ",RIGHT(C736,4),IF(MID(RIGHT(C736,6),1,1)=" ",RIGHT(C736,5),IF(MID(RIGHT(C736,7),1,1)=" ",RIGHT(C736,6),0))))))</f>
        <v>Nguyên</v>
      </c>
      <c r="E736" s="27"/>
      <c r="F736" s="29" t="s">
        <v>1219</v>
      </c>
      <c r="G736" s="24"/>
      <c r="H736" s="24" t="s">
        <v>18</v>
      </c>
      <c r="I736" s="24" t="s">
        <v>1192</v>
      </c>
      <c r="J736" s="27"/>
      <c r="K736" s="27"/>
    </row>
    <row r="737" customFormat="false" ht="12.75" hidden="false" customHeight="false" outlineLevel="0" collapsed="false">
      <c r="A737" s="27" t="n">
        <v>730</v>
      </c>
      <c r="B737" s="27" t="n">
        <v>730</v>
      </c>
      <c r="C737" s="27" t="s">
        <v>1220</v>
      </c>
      <c r="D737" s="22" t="str">
        <f aca="false">IF(MID(RIGHT(C737,2),1,1)=" ",RIGHT(C737,1),IF(MID(RIGHT(C737,3),1,1)=" ",RIGHT(C737,2),IF(MID(RIGHT(C737,4),1,1)=" ",RIGHT(C737,3),IF(MID(RIGHT(C737,5),1,1)=" ",RIGHT(C737,4),IF(MID(RIGHT(C737,6),1,1)=" ",RIGHT(C737,5),IF(MID(RIGHT(C737,7),1,1)=" ",RIGHT(C737,6),0))))))</f>
        <v>Nguyên</v>
      </c>
      <c r="E737" s="27"/>
      <c r="F737" s="29" t="s">
        <v>1221</v>
      </c>
      <c r="G737" s="24" t="s">
        <v>24</v>
      </c>
      <c r="H737" s="24" t="s">
        <v>18</v>
      </c>
      <c r="I737" s="24" t="s">
        <v>1192</v>
      </c>
      <c r="J737" s="27"/>
      <c r="K737" s="27"/>
    </row>
    <row r="738" customFormat="false" ht="12.75" hidden="false" customHeight="false" outlineLevel="0" collapsed="false">
      <c r="A738" s="21" t="n">
        <v>731</v>
      </c>
      <c r="B738" s="21" t="n">
        <v>731</v>
      </c>
      <c r="C738" s="27" t="s">
        <v>1222</v>
      </c>
      <c r="D738" s="22" t="str">
        <f aca="false">IF(MID(RIGHT(C738,2),1,1)=" ",RIGHT(C738,1),IF(MID(RIGHT(C738,3),1,1)=" ",RIGHT(C738,2),IF(MID(RIGHT(C738,4),1,1)=" ",RIGHT(C738,3),IF(MID(RIGHT(C738,5),1,1)=" ",RIGHT(C738,4),IF(MID(RIGHT(C738,6),1,1)=" ",RIGHT(C738,5),IF(MID(RIGHT(C738,7),1,1)=" ",RIGHT(C738,6),0))))))</f>
        <v>Nhung</v>
      </c>
      <c r="E738" s="27"/>
      <c r="F738" s="29" t="s">
        <v>1223</v>
      </c>
      <c r="G738" s="24" t="s">
        <v>24</v>
      </c>
      <c r="H738" s="24" t="s">
        <v>18</v>
      </c>
      <c r="I738" s="24" t="s">
        <v>1192</v>
      </c>
      <c r="J738" s="27"/>
      <c r="K738" s="27"/>
    </row>
    <row r="739" customFormat="false" ht="12.75" hidden="false" customHeight="false" outlineLevel="0" collapsed="false">
      <c r="A739" s="27" t="n">
        <v>732</v>
      </c>
      <c r="B739" s="27" t="n">
        <v>732</v>
      </c>
      <c r="C739" s="27" t="s">
        <v>1224</v>
      </c>
      <c r="D739" s="22" t="str">
        <f aca="false">IF(MID(RIGHT(C739,2),1,1)=" ",RIGHT(C739,1),IF(MID(RIGHT(C739,3),1,1)=" ",RIGHT(C739,2),IF(MID(RIGHT(C739,4),1,1)=" ",RIGHT(C739,3),IF(MID(RIGHT(C739,5),1,1)=" ",RIGHT(C739,4),IF(MID(RIGHT(C739,6),1,1)=" ",RIGHT(C739,5),IF(MID(RIGHT(C739,7),1,1)=" ",RIGHT(C739,6),0))))))</f>
        <v>Phúc</v>
      </c>
      <c r="E739" s="27"/>
      <c r="F739" s="29" t="s">
        <v>1225</v>
      </c>
      <c r="G739" s="24"/>
      <c r="H739" s="24" t="s">
        <v>18</v>
      </c>
      <c r="I739" s="24" t="s">
        <v>1192</v>
      </c>
      <c r="J739" s="27"/>
      <c r="K739" s="27"/>
    </row>
    <row r="740" customFormat="false" ht="12.75" hidden="false" customHeight="false" outlineLevel="0" collapsed="false">
      <c r="A740" s="21" t="n">
        <v>733</v>
      </c>
      <c r="B740" s="21" t="n">
        <v>733</v>
      </c>
      <c r="C740" s="27" t="s">
        <v>1226</v>
      </c>
      <c r="D740" s="22" t="str">
        <f aca="false">IF(MID(RIGHT(C740,2),1,1)=" ",RIGHT(C740,1),IF(MID(RIGHT(C740,3),1,1)=" ",RIGHT(C740,2),IF(MID(RIGHT(C740,4),1,1)=" ",RIGHT(C740,3),IF(MID(RIGHT(C740,5),1,1)=" ",RIGHT(C740,4),IF(MID(RIGHT(C740,6),1,1)=" ",RIGHT(C740,5),IF(MID(RIGHT(C740,7),1,1)=" ",RIGHT(C740,6),0))))))</f>
        <v>Phúc</v>
      </c>
      <c r="E740" s="27"/>
      <c r="F740" s="29" t="s">
        <v>1170</v>
      </c>
      <c r="G740" s="24"/>
      <c r="H740" s="24" t="s">
        <v>18</v>
      </c>
      <c r="I740" s="24" t="s">
        <v>1192</v>
      </c>
      <c r="J740" s="27"/>
      <c r="K740" s="27"/>
    </row>
    <row r="741" customFormat="false" ht="12.75" hidden="false" customHeight="false" outlineLevel="0" collapsed="false">
      <c r="A741" s="27" t="n">
        <v>734</v>
      </c>
      <c r="B741" s="27" t="n">
        <v>734</v>
      </c>
      <c r="C741" s="27" t="s">
        <v>1227</v>
      </c>
      <c r="D741" s="22" t="str">
        <f aca="false">IF(MID(RIGHT(C741,2),1,1)=" ",RIGHT(C741,1),IF(MID(RIGHT(C741,3),1,1)=" ",RIGHT(C741,2),IF(MID(RIGHT(C741,4),1,1)=" ",RIGHT(C741,3),IF(MID(RIGHT(C741,5),1,1)=" ",RIGHT(C741,4),IF(MID(RIGHT(C741,6),1,1)=" ",RIGHT(C741,5),IF(MID(RIGHT(C741,7),1,1)=" ",RIGHT(C741,6),0))))))</f>
        <v>Phượng</v>
      </c>
      <c r="E741" s="27"/>
      <c r="F741" s="29" t="s">
        <v>1228</v>
      </c>
      <c r="G741" s="24" t="s">
        <v>24</v>
      </c>
      <c r="H741" s="24" t="s">
        <v>18</v>
      </c>
      <c r="I741" s="24" t="s">
        <v>1192</v>
      </c>
      <c r="J741" s="27"/>
      <c r="K741" s="27"/>
    </row>
    <row r="742" customFormat="false" ht="12.75" hidden="false" customHeight="false" outlineLevel="0" collapsed="false">
      <c r="A742" s="21" t="n">
        <v>735</v>
      </c>
      <c r="B742" s="21" t="n">
        <v>735</v>
      </c>
      <c r="C742" s="27" t="s">
        <v>1229</v>
      </c>
      <c r="D742" s="22" t="str">
        <f aca="false">IF(MID(RIGHT(C742,2),1,1)=" ",RIGHT(C742,1),IF(MID(RIGHT(C742,3),1,1)=" ",RIGHT(C742,2),IF(MID(RIGHT(C742,4),1,1)=" ",RIGHT(C742,3),IF(MID(RIGHT(C742,5),1,1)=" ",RIGHT(C742,4),IF(MID(RIGHT(C742,6),1,1)=" ",RIGHT(C742,5),IF(MID(RIGHT(C742,7),1,1)=" ",RIGHT(C742,6),0))))))</f>
        <v>Quy</v>
      </c>
      <c r="E742" s="27"/>
      <c r="F742" s="29" t="s">
        <v>1230</v>
      </c>
      <c r="G742" s="24"/>
      <c r="H742" s="24" t="s">
        <v>18</v>
      </c>
      <c r="I742" s="24" t="s">
        <v>1192</v>
      </c>
      <c r="J742" s="27"/>
      <c r="K742" s="27"/>
    </row>
    <row r="743" customFormat="false" ht="12.75" hidden="false" customHeight="false" outlineLevel="0" collapsed="false">
      <c r="A743" s="27" t="n">
        <v>736</v>
      </c>
      <c r="B743" s="27" t="n">
        <v>736</v>
      </c>
      <c r="C743" s="27" t="s">
        <v>1231</v>
      </c>
      <c r="D743" s="22" t="str">
        <f aca="false">IF(MID(RIGHT(C743,2),1,1)=" ",RIGHT(C743,1),IF(MID(RIGHT(C743,3),1,1)=" ",RIGHT(C743,2),IF(MID(RIGHT(C743,4),1,1)=" ",RIGHT(C743,3),IF(MID(RIGHT(C743,5),1,1)=" ",RIGHT(C743,4),IF(MID(RIGHT(C743,6),1,1)=" ",RIGHT(C743,5),IF(MID(RIGHT(C743,7),1,1)=" ",RIGHT(C743,6),0))))))</f>
        <v>Sơn</v>
      </c>
      <c r="E743" s="27"/>
      <c r="F743" s="29" t="s">
        <v>1232</v>
      </c>
      <c r="G743" s="24"/>
      <c r="H743" s="24" t="s">
        <v>18</v>
      </c>
      <c r="I743" s="24" t="s">
        <v>1192</v>
      </c>
      <c r="J743" s="27"/>
      <c r="K743" s="27"/>
    </row>
    <row r="744" customFormat="false" ht="12.75" hidden="false" customHeight="false" outlineLevel="0" collapsed="false">
      <c r="A744" s="21" t="n">
        <v>737</v>
      </c>
      <c r="B744" s="21" t="n">
        <v>737</v>
      </c>
      <c r="C744" s="27" t="s">
        <v>1233</v>
      </c>
      <c r="D744" s="22" t="str">
        <f aca="false">IF(MID(RIGHT(C744,2),1,1)=" ",RIGHT(C744,1),IF(MID(RIGHT(C744,3),1,1)=" ",RIGHT(C744,2),IF(MID(RIGHT(C744,4),1,1)=" ",RIGHT(C744,3),IF(MID(RIGHT(C744,5),1,1)=" ",RIGHT(C744,4),IF(MID(RIGHT(C744,6),1,1)=" ",RIGHT(C744,5),IF(MID(RIGHT(C744,7),1,1)=" ",RIGHT(C744,6),0))))))</f>
        <v>Thành</v>
      </c>
      <c r="E744" s="27"/>
      <c r="F744" s="29" t="s">
        <v>1234</v>
      </c>
      <c r="G744" s="24"/>
      <c r="H744" s="24" t="s">
        <v>18</v>
      </c>
      <c r="I744" s="24" t="s">
        <v>1192</v>
      </c>
      <c r="J744" s="27"/>
      <c r="K744" s="27"/>
    </row>
    <row r="745" customFormat="false" ht="12.75" hidden="false" customHeight="false" outlineLevel="0" collapsed="false">
      <c r="A745" s="27" t="n">
        <v>738</v>
      </c>
      <c r="B745" s="27" t="n">
        <v>738</v>
      </c>
      <c r="C745" s="27" t="s">
        <v>429</v>
      </c>
      <c r="D745" s="22" t="str">
        <f aca="false">IF(MID(RIGHT(C745,2),1,1)=" ",RIGHT(C745,1),IF(MID(RIGHT(C745,3),1,1)=" ",RIGHT(C745,2),IF(MID(RIGHT(C745,4),1,1)=" ",RIGHT(C745,3),IF(MID(RIGHT(C745,5),1,1)=" ",RIGHT(C745,4),IF(MID(RIGHT(C745,6),1,1)=" ",RIGHT(C745,5),IF(MID(RIGHT(C745,7),1,1)=" ",RIGHT(C745,6),0))))))</f>
        <v>Thảo</v>
      </c>
      <c r="E745" s="27"/>
      <c r="F745" s="29" t="s">
        <v>1199</v>
      </c>
      <c r="G745" s="24" t="s">
        <v>24</v>
      </c>
      <c r="H745" s="24" t="s">
        <v>18</v>
      </c>
      <c r="I745" s="24" t="s">
        <v>1192</v>
      </c>
      <c r="J745" s="27"/>
      <c r="K745" s="27"/>
    </row>
    <row r="746" customFormat="false" ht="12.75" hidden="false" customHeight="false" outlineLevel="0" collapsed="false">
      <c r="A746" s="21" t="n">
        <v>739</v>
      </c>
      <c r="B746" s="21" t="n">
        <v>739</v>
      </c>
      <c r="C746" s="27" t="s">
        <v>963</v>
      </c>
      <c r="D746" s="22" t="str">
        <f aca="false">IF(MID(RIGHT(C746,2),1,1)=" ",RIGHT(C746,1),IF(MID(RIGHT(C746,3),1,1)=" ",RIGHT(C746,2),IF(MID(RIGHT(C746,4),1,1)=" ",RIGHT(C746,3),IF(MID(RIGHT(C746,5),1,1)=" ",RIGHT(C746,4),IF(MID(RIGHT(C746,6),1,1)=" ",RIGHT(C746,5),IF(MID(RIGHT(C746,7),1,1)=" ",RIGHT(C746,6),0))))))</f>
        <v>Thắng</v>
      </c>
      <c r="E746" s="27"/>
      <c r="F746" s="29" t="s">
        <v>1235</v>
      </c>
      <c r="G746" s="24"/>
      <c r="H746" s="24" t="s">
        <v>18</v>
      </c>
      <c r="I746" s="24" t="s">
        <v>1192</v>
      </c>
      <c r="J746" s="27"/>
      <c r="K746" s="27"/>
    </row>
    <row r="747" customFormat="false" ht="12.75" hidden="false" customHeight="false" outlineLevel="0" collapsed="false">
      <c r="A747" s="27" t="n">
        <v>740</v>
      </c>
      <c r="B747" s="27" t="n">
        <v>740</v>
      </c>
      <c r="C747" s="27" t="s">
        <v>1236</v>
      </c>
      <c r="D747" s="22" t="str">
        <f aca="false">IF(MID(RIGHT(C747,2),1,1)=" ",RIGHT(C747,1),IF(MID(RIGHT(C747,3),1,1)=" ",RIGHT(C747,2),IF(MID(RIGHT(C747,4),1,1)=" ",RIGHT(C747,3),IF(MID(RIGHT(C747,5),1,1)=" ",RIGHT(C747,4),IF(MID(RIGHT(C747,6),1,1)=" ",RIGHT(C747,5),IF(MID(RIGHT(C747,7),1,1)=" ",RIGHT(C747,6),0))))))</f>
        <v>Thuận</v>
      </c>
      <c r="E747" s="27"/>
      <c r="F747" s="29" t="s">
        <v>1237</v>
      </c>
      <c r="G747" s="24"/>
      <c r="H747" s="24" t="s">
        <v>18</v>
      </c>
      <c r="I747" s="24" t="s">
        <v>1192</v>
      </c>
      <c r="J747" s="27"/>
      <c r="K747" s="27"/>
    </row>
    <row r="748" customFormat="false" ht="12.75" hidden="false" customHeight="false" outlineLevel="0" collapsed="false">
      <c r="A748" s="21" t="n">
        <v>741</v>
      </c>
      <c r="B748" s="21" t="n">
        <v>741</v>
      </c>
      <c r="C748" s="27" t="s">
        <v>1238</v>
      </c>
      <c r="D748" s="22" t="str">
        <f aca="false">IF(MID(RIGHT(C748,2),1,1)=" ",RIGHT(C748,1),IF(MID(RIGHT(C748,3),1,1)=" ",RIGHT(C748,2),IF(MID(RIGHT(C748,4),1,1)=" ",RIGHT(C748,3),IF(MID(RIGHT(C748,5),1,1)=" ",RIGHT(C748,4),IF(MID(RIGHT(C748,6),1,1)=" ",RIGHT(C748,5),IF(MID(RIGHT(C748,7),1,1)=" ",RIGHT(C748,6),0))))))</f>
        <v>Thuận</v>
      </c>
      <c r="E748" s="27"/>
      <c r="F748" s="29" t="s">
        <v>1239</v>
      </c>
      <c r="G748" s="24"/>
      <c r="H748" s="24" t="s">
        <v>18</v>
      </c>
      <c r="I748" s="24" t="s">
        <v>1192</v>
      </c>
      <c r="J748" s="27"/>
      <c r="K748" s="27"/>
    </row>
    <row r="749" customFormat="false" ht="12.75" hidden="false" customHeight="false" outlineLevel="0" collapsed="false">
      <c r="A749" s="27" t="n">
        <v>742</v>
      </c>
      <c r="B749" s="27" t="n">
        <v>742</v>
      </c>
      <c r="C749" s="27" t="s">
        <v>1240</v>
      </c>
      <c r="D749" s="22" t="str">
        <f aca="false">IF(MID(RIGHT(C749,2),1,1)=" ",RIGHT(C749,1),IF(MID(RIGHT(C749,3),1,1)=" ",RIGHT(C749,2),IF(MID(RIGHT(C749,4),1,1)=" ",RIGHT(C749,3),IF(MID(RIGHT(C749,5),1,1)=" ",RIGHT(C749,4),IF(MID(RIGHT(C749,6),1,1)=" ",RIGHT(C749,5),IF(MID(RIGHT(C749,7),1,1)=" ",RIGHT(C749,6),0))))))</f>
        <v>Thuận</v>
      </c>
      <c r="E749" s="27"/>
      <c r="F749" s="29" t="s">
        <v>962</v>
      </c>
      <c r="G749" s="24"/>
      <c r="H749" s="24" t="s">
        <v>18</v>
      </c>
      <c r="I749" s="24" t="s">
        <v>1192</v>
      </c>
      <c r="J749" s="27"/>
      <c r="K749" s="27"/>
    </row>
    <row r="750" customFormat="false" ht="12.75" hidden="false" customHeight="false" outlineLevel="0" collapsed="false">
      <c r="A750" s="21" t="n">
        <v>743</v>
      </c>
      <c r="B750" s="21" t="n">
        <v>743</v>
      </c>
      <c r="C750" s="27" t="s">
        <v>1241</v>
      </c>
      <c r="D750" s="22" t="str">
        <f aca="false">IF(MID(RIGHT(C750,2),1,1)=" ",RIGHT(C750,1),IF(MID(RIGHT(C750,3),1,1)=" ",RIGHT(C750,2),IF(MID(RIGHT(C750,4),1,1)=" ",RIGHT(C750,3),IF(MID(RIGHT(C750,5),1,1)=" ",RIGHT(C750,4),IF(MID(RIGHT(C750,6),1,1)=" ",RIGHT(C750,5),IF(MID(RIGHT(C750,7),1,1)=" ",RIGHT(C750,6),0))))))</f>
        <v>Thúy</v>
      </c>
      <c r="E750" s="27"/>
      <c r="F750" s="29" t="s">
        <v>1242</v>
      </c>
      <c r="G750" s="24" t="s">
        <v>24</v>
      </c>
      <c r="H750" s="24" t="s">
        <v>18</v>
      </c>
      <c r="I750" s="24" t="s">
        <v>1192</v>
      </c>
      <c r="J750" s="27"/>
      <c r="K750" s="27"/>
    </row>
    <row r="751" customFormat="false" ht="12.75" hidden="false" customHeight="false" outlineLevel="0" collapsed="false">
      <c r="A751" s="27" t="n">
        <v>744</v>
      </c>
      <c r="B751" s="27" t="n">
        <v>744</v>
      </c>
      <c r="C751" s="27" t="s">
        <v>1243</v>
      </c>
      <c r="D751" s="22" t="str">
        <f aca="false">IF(MID(RIGHT(C751,2),1,1)=" ",RIGHT(C751,1),IF(MID(RIGHT(C751,3),1,1)=" ",RIGHT(C751,2),IF(MID(RIGHT(C751,4),1,1)=" ",RIGHT(C751,3),IF(MID(RIGHT(C751,5),1,1)=" ",RIGHT(C751,4),IF(MID(RIGHT(C751,6),1,1)=" ",RIGHT(C751,5),IF(MID(RIGHT(C751,7),1,1)=" ",RIGHT(C751,6),0))))))</f>
        <v>Thủy</v>
      </c>
      <c r="E751" s="27"/>
      <c r="F751" s="29" t="s">
        <v>743</v>
      </c>
      <c r="G751" s="24" t="s">
        <v>24</v>
      </c>
      <c r="H751" s="24" t="s">
        <v>18</v>
      </c>
      <c r="I751" s="24" t="s">
        <v>1192</v>
      </c>
      <c r="J751" s="27"/>
      <c r="K751" s="27"/>
    </row>
    <row r="752" customFormat="false" ht="12.75" hidden="false" customHeight="false" outlineLevel="0" collapsed="false">
      <c r="A752" s="21" t="n">
        <v>745</v>
      </c>
      <c r="B752" s="21" t="n">
        <v>745</v>
      </c>
      <c r="C752" s="27" t="s">
        <v>1244</v>
      </c>
      <c r="D752" s="22" t="str">
        <f aca="false">IF(MID(RIGHT(C752,2),1,1)=" ",RIGHT(C752,1),IF(MID(RIGHT(C752,3),1,1)=" ",RIGHT(C752,2),IF(MID(RIGHT(C752,4),1,1)=" ",RIGHT(C752,3),IF(MID(RIGHT(C752,5),1,1)=" ",RIGHT(C752,4),IF(MID(RIGHT(C752,6),1,1)=" ",RIGHT(C752,5),IF(MID(RIGHT(C752,7),1,1)=" ",RIGHT(C752,6),0))))))</f>
        <v>Tiên</v>
      </c>
      <c r="E752" s="27"/>
      <c r="F752" s="29" t="s">
        <v>1245</v>
      </c>
      <c r="G752" s="24" t="s">
        <v>24</v>
      </c>
      <c r="H752" s="24" t="s">
        <v>18</v>
      </c>
      <c r="I752" s="24" t="s">
        <v>1192</v>
      </c>
      <c r="J752" s="27"/>
      <c r="K752" s="27"/>
    </row>
    <row r="753" customFormat="false" ht="12.75" hidden="false" customHeight="false" outlineLevel="0" collapsed="false">
      <c r="A753" s="27" t="n">
        <v>746</v>
      </c>
      <c r="B753" s="27" t="n">
        <v>746</v>
      </c>
      <c r="C753" s="27" t="s">
        <v>1246</v>
      </c>
      <c r="D753" s="22" t="str">
        <f aca="false">IF(MID(RIGHT(C753,2),1,1)=" ",RIGHT(C753,1),IF(MID(RIGHT(C753,3),1,1)=" ",RIGHT(C753,2),IF(MID(RIGHT(C753,4),1,1)=" ",RIGHT(C753,3),IF(MID(RIGHT(C753,5),1,1)=" ",RIGHT(C753,4),IF(MID(RIGHT(C753,6),1,1)=" ",RIGHT(C753,5),IF(MID(RIGHT(C753,7),1,1)=" ",RIGHT(C753,6),0))))))</f>
        <v>Tiên</v>
      </c>
      <c r="E753" s="27"/>
      <c r="F753" s="29" t="s">
        <v>1247</v>
      </c>
      <c r="G753" s="24" t="s">
        <v>24</v>
      </c>
      <c r="H753" s="24" t="s">
        <v>18</v>
      </c>
      <c r="I753" s="24" t="s">
        <v>1192</v>
      </c>
      <c r="J753" s="27"/>
      <c r="K753" s="27"/>
    </row>
    <row r="754" customFormat="false" ht="12.75" hidden="false" customHeight="false" outlineLevel="0" collapsed="false">
      <c r="A754" s="21" t="n">
        <v>747</v>
      </c>
      <c r="B754" s="21" t="n">
        <v>747</v>
      </c>
      <c r="C754" s="27" t="s">
        <v>1248</v>
      </c>
      <c r="D754" s="22" t="str">
        <f aca="false">IF(MID(RIGHT(C754,2),1,1)=" ",RIGHT(C754,1),IF(MID(RIGHT(C754,3),1,1)=" ",RIGHT(C754,2),IF(MID(RIGHT(C754,4),1,1)=" ",RIGHT(C754,3),IF(MID(RIGHT(C754,5),1,1)=" ",RIGHT(C754,4),IF(MID(RIGHT(C754,6),1,1)=" ",RIGHT(C754,5),IF(MID(RIGHT(C754,7),1,1)=" ",RIGHT(C754,6),0))))))</f>
        <v>Trang</v>
      </c>
      <c r="E754" s="27"/>
      <c r="F754" s="29" t="s">
        <v>1249</v>
      </c>
      <c r="G754" s="24" t="s">
        <v>24</v>
      </c>
      <c r="H754" s="24" t="s">
        <v>18</v>
      </c>
      <c r="I754" s="24" t="s">
        <v>1192</v>
      </c>
      <c r="J754" s="27"/>
      <c r="K754" s="27"/>
    </row>
    <row r="755" customFormat="false" ht="12.75" hidden="false" customHeight="false" outlineLevel="0" collapsed="false">
      <c r="A755" s="27" t="n">
        <v>748</v>
      </c>
      <c r="B755" s="27" t="n">
        <v>748</v>
      </c>
      <c r="C755" s="27" t="s">
        <v>1250</v>
      </c>
      <c r="D755" s="22" t="str">
        <f aca="false">IF(MID(RIGHT(C755,2),1,1)=" ",RIGHT(C755,1),IF(MID(RIGHT(C755,3),1,1)=" ",RIGHT(C755,2),IF(MID(RIGHT(C755,4),1,1)=" ",RIGHT(C755,3),IF(MID(RIGHT(C755,5),1,1)=" ",RIGHT(C755,4),IF(MID(RIGHT(C755,6),1,1)=" ",RIGHT(C755,5),IF(MID(RIGHT(C755,7),1,1)=" ",RIGHT(C755,6),0))))))</f>
        <v>Trâm</v>
      </c>
      <c r="E755" s="27"/>
      <c r="F755" s="29" t="s">
        <v>1078</v>
      </c>
      <c r="G755" s="24" t="s">
        <v>24</v>
      </c>
      <c r="H755" s="24" t="s">
        <v>18</v>
      </c>
      <c r="I755" s="24" t="s">
        <v>1192</v>
      </c>
      <c r="J755" s="27"/>
      <c r="K755" s="27"/>
    </row>
    <row r="756" customFormat="false" ht="12.75" hidden="false" customHeight="false" outlineLevel="0" collapsed="false">
      <c r="A756" s="21" t="n">
        <v>749</v>
      </c>
      <c r="B756" s="21" t="n">
        <v>749</v>
      </c>
      <c r="C756" s="27" t="s">
        <v>1251</v>
      </c>
      <c r="D756" s="22" t="str">
        <f aca="false">IF(MID(RIGHT(C756,2),1,1)=" ",RIGHT(C756,1),IF(MID(RIGHT(C756,3),1,1)=" ",RIGHT(C756,2),IF(MID(RIGHT(C756,4),1,1)=" ",RIGHT(C756,3),IF(MID(RIGHT(C756,5),1,1)=" ",RIGHT(C756,4),IF(MID(RIGHT(C756,6),1,1)=" ",RIGHT(C756,5),IF(MID(RIGHT(C756,7),1,1)=" ",RIGHT(C756,6),0))))))</f>
        <v>Trinh</v>
      </c>
      <c r="E756" s="27"/>
      <c r="F756" s="29" t="s">
        <v>1252</v>
      </c>
      <c r="G756" s="24" t="s">
        <v>24</v>
      </c>
      <c r="H756" s="24" t="s">
        <v>18</v>
      </c>
      <c r="I756" s="24" t="s">
        <v>1192</v>
      </c>
      <c r="J756" s="27"/>
      <c r="K756" s="27"/>
    </row>
    <row r="757" customFormat="false" ht="12.75" hidden="false" customHeight="false" outlineLevel="0" collapsed="false">
      <c r="A757" s="27" t="n">
        <v>750</v>
      </c>
      <c r="B757" s="27" t="n">
        <v>750</v>
      </c>
      <c r="C757" s="27" t="s">
        <v>1253</v>
      </c>
      <c r="D757" s="22" t="str">
        <f aca="false">IF(MID(RIGHT(C757,2),1,1)=" ",RIGHT(C757,1),IF(MID(RIGHT(C757,3),1,1)=" ",RIGHT(C757,2),IF(MID(RIGHT(C757,4),1,1)=" ",RIGHT(C757,3),IF(MID(RIGHT(C757,5),1,1)=" ",RIGHT(C757,4),IF(MID(RIGHT(C757,6),1,1)=" ",RIGHT(C757,5),IF(MID(RIGHT(C757,7),1,1)=" ",RIGHT(C757,6),0))))))</f>
        <v>Trọng</v>
      </c>
      <c r="E757" s="27"/>
      <c r="F757" s="29" t="s">
        <v>1254</v>
      </c>
      <c r="G757" s="24"/>
      <c r="H757" s="24" t="s">
        <v>18</v>
      </c>
      <c r="I757" s="24" t="s">
        <v>1192</v>
      </c>
      <c r="J757" s="27"/>
      <c r="K757" s="27"/>
    </row>
    <row r="758" customFormat="false" ht="12.75" hidden="false" customHeight="false" outlineLevel="0" collapsed="false">
      <c r="A758" s="21" t="n">
        <v>751</v>
      </c>
      <c r="B758" s="21" t="n">
        <v>751</v>
      </c>
      <c r="C758" s="27" t="s">
        <v>1255</v>
      </c>
      <c r="D758" s="22" t="str">
        <f aca="false">IF(MID(RIGHT(C758,2),1,1)=" ",RIGHT(C758,1),IF(MID(RIGHT(C758,3),1,1)=" ",RIGHT(C758,2),IF(MID(RIGHT(C758,4),1,1)=" ",RIGHT(C758,3),IF(MID(RIGHT(C758,5),1,1)=" ",RIGHT(C758,4),IF(MID(RIGHT(C758,6),1,1)=" ",RIGHT(C758,5),IF(MID(RIGHT(C758,7),1,1)=" ",RIGHT(C758,6),0))))))</f>
        <v>Trọng</v>
      </c>
      <c r="E758" s="27"/>
      <c r="F758" s="29" t="s">
        <v>1256</v>
      </c>
      <c r="G758" s="24"/>
      <c r="H758" s="24" t="s">
        <v>18</v>
      </c>
      <c r="I758" s="24" t="s">
        <v>1192</v>
      </c>
      <c r="J758" s="27"/>
      <c r="K758" s="27"/>
    </row>
    <row r="759" customFormat="false" ht="12.75" hidden="false" customHeight="false" outlineLevel="0" collapsed="false">
      <c r="A759" s="27" t="n">
        <v>752</v>
      </c>
      <c r="B759" s="27" t="n">
        <v>752</v>
      </c>
      <c r="C759" s="27" t="s">
        <v>1257</v>
      </c>
      <c r="D759" s="22" t="str">
        <f aca="false">IF(MID(RIGHT(C759,2),1,1)=" ",RIGHT(C759,1),IF(MID(RIGHT(C759,3),1,1)=" ",RIGHT(C759,2),IF(MID(RIGHT(C759,4),1,1)=" ",RIGHT(C759,3),IF(MID(RIGHT(C759,5),1,1)=" ",RIGHT(C759,4),IF(MID(RIGHT(C759,6),1,1)=" ",RIGHT(C759,5),IF(MID(RIGHT(C759,7),1,1)=" ",RIGHT(C759,6),0))))))</f>
        <v>Trúc</v>
      </c>
      <c r="E759" s="27"/>
      <c r="F759" s="29" t="s">
        <v>1258</v>
      </c>
      <c r="G759" s="24" t="s">
        <v>24</v>
      </c>
      <c r="H759" s="24" t="s">
        <v>18</v>
      </c>
      <c r="I759" s="24" t="s">
        <v>1192</v>
      </c>
      <c r="J759" s="27"/>
      <c r="K759" s="27"/>
    </row>
    <row r="760" customFormat="false" ht="12.75" hidden="false" customHeight="false" outlineLevel="0" collapsed="false">
      <c r="A760" s="21" t="n">
        <v>753</v>
      </c>
      <c r="B760" s="21" t="n">
        <v>753</v>
      </c>
      <c r="C760" s="27" t="s">
        <v>1259</v>
      </c>
      <c r="D760" s="22" t="str">
        <f aca="false">IF(MID(RIGHT(C760,2),1,1)=" ",RIGHT(C760,1),IF(MID(RIGHT(C760,3),1,1)=" ",RIGHT(C760,2),IF(MID(RIGHT(C760,4),1,1)=" ",RIGHT(C760,3),IF(MID(RIGHT(C760,5),1,1)=" ",RIGHT(C760,4),IF(MID(RIGHT(C760,6),1,1)=" ",RIGHT(C760,5),IF(MID(RIGHT(C760,7),1,1)=" ",RIGHT(C760,6),0))))))</f>
        <v>Tuyền</v>
      </c>
      <c r="E760" s="27"/>
      <c r="F760" s="29" t="s">
        <v>1260</v>
      </c>
      <c r="G760" s="24" t="s">
        <v>24</v>
      </c>
      <c r="H760" s="24" t="s">
        <v>18</v>
      </c>
      <c r="I760" s="24" t="s">
        <v>1192</v>
      </c>
      <c r="J760" s="27"/>
      <c r="K760" s="27"/>
    </row>
    <row r="761" customFormat="false" ht="12.75" hidden="false" customHeight="false" outlineLevel="0" collapsed="false">
      <c r="A761" s="27" t="n">
        <v>754</v>
      </c>
      <c r="B761" s="27" t="n">
        <v>754</v>
      </c>
      <c r="C761" s="27" t="s">
        <v>1261</v>
      </c>
      <c r="D761" s="22" t="str">
        <f aca="false">IF(MID(RIGHT(C761,2),1,1)=" ",RIGHT(C761,1),IF(MID(RIGHT(C761,3),1,1)=" ",RIGHT(C761,2),IF(MID(RIGHT(C761,4),1,1)=" ",RIGHT(C761,3),IF(MID(RIGHT(C761,5),1,1)=" ",RIGHT(C761,4),IF(MID(RIGHT(C761,6),1,1)=" ",RIGHT(C761,5),IF(MID(RIGHT(C761,7),1,1)=" ",RIGHT(C761,6),0))))))</f>
        <v>Tuyết</v>
      </c>
      <c r="E761" s="27"/>
      <c r="F761" s="29" t="s">
        <v>1262</v>
      </c>
      <c r="G761" s="24" t="s">
        <v>24</v>
      </c>
      <c r="H761" s="24" t="s">
        <v>18</v>
      </c>
      <c r="I761" s="24" t="s">
        <v>1192</v>
      </c>
      <c r="J761" s="27"/>
      <c r="K761" s="27"/>
    </row>
    <row r="762" customFormat="false" ht="12.75" hidden="false" customHeight="false" outlineLevel="0" collapsed="false">
      <c r="A762" s="21" t="n">
        <v>755</v>
      </c>
      <c r="B762" s="21" t="n">
        <v>755</v>
      </c>
      <c r="C762" s="27" t="s">
        <v>1263</v>
      </c>
      <c r="D762" s="22" t="str">
        <f aca="false">IF(MID(RIGHT(C762,2),1,1)=" ",RIGHT(C762,1),IF(MID(RIGHT(C762,3),1,1)=" ",RIGHT(C762,2),IF(MID(RIGHT(C762,4),1,1)=" ",RIGHT(C762,3),IF(MID(RIGHT(C762,5),1,1)=" ",RIGHT(C762,4),IF(MID(RIGHT(C762,6),1,1)=" ",RIGHT(C762,5),IF(MID(RIGHT(C762,7),1,1)=" ",RIGHT(C762,6),0))))))</f>
        <v>Vinh</v>
      </c>
      <c r="E762" s="27"/>
      <c r="F762" s="29" t="s">
        <v>1264</v>
      </c>
      <c r="G762" s="24"/>
      <c r="H762" s="24" t="s">
        <v>18</v>
      </c>
      <c r="I762" s="24" t="s">
        <v>1192</v>
      </c>
      <c r="J762" s="27"/>
      <c r="K762" s="27"/>
    </row>
    <row r="763" customFormat="false" ht="12.75" hidden="false" customHeight="false" outlineLevel="0" collapsed="false">
      <c r="A763" s="27" t="n">
        <v>756</v>
      </c>
      <c r="B763" s="27" t="n">
        <v>756</v>
      </c>
      <c r="C763" s="27" t="s">
        <v>312</v>
      </c>
      <c r="D763" s="22" t="str">
        <f aca="false">IF(MID(RIGHT(C763,2),1,1)=" ",RIGHT(C763,1),IF(MID(RIGHT(C763,3),1,1)=" ",RIGHT(C763,2),IF(MID(RIGHT(C763,4),1,1)=" ",RIGHT(C763,3),IF(MID(RIGHT(C763,5),1,1)=" ",RIGHT(C763,4),IF(MID(RIGHT(C763,6),1,1)=" ",RIGHT(C763,5),IF(MID(RIGHT(C763,7),1,1)=" ",RIGHT(C763,6),0))))))</f>
        <v>Vy</v>
      </c>
      <c r="E763" s="27"/>
      <c r="F763" s="29" t="s">
        <v>1174</v>
      </c>
      <c r="G763" s="24" t="s">
        <v>24</v>
      </c>
      <c r="H763" s="24" t="s">
        <v>18</v>
      </c>
      <c r="I763" s="24" t="s">
        <v>1192</v>
      </c>
      <c r="J763" s="27"/>
      <c r="K763" s="27"/>
    </row>
    <row r="764" customFormat="false" ht="12.75" hidden="false" customHeight="false" outlineLevel="0" collapsed="false">
      <c r="A764" s="21" t="n">
        <v>757</v>
      </c>
      <c r="B764" s="21" t="n">
        <v>757</v>
      </c>
      <c r="C764" s="27" t="s">
        <v>1265</v>
      </c>
      <c r="D764" s="22" t="str">
        <f aca="false">IF(MID(RIGHT(C764,2),1,1)=" ",RIGHT(C764,1),IF(MID(RIGHT(C764,3),1,1)=" ",RIGHT(C764,2),IF(MID(RIGHT(C764,4),1,1)=" ",RIGHT(C764,3),IF(MID(RIGHT(C764,5),1,1)=" ",RIGHT(C764,4),IF(MID(RIGHT(C764,6),1,1)=" ",RIGHT(C764,5),IF(MID(RIGHT(C764,7),1,1)=" ",RIGHT(C764,6),0))))))</f>
        <v>Vỹ</v>
      </c>
      <c r="E764" s="27"/>
      <c r="F764" s="29" t="s">
        <v>1266</v>
      </c>
      <c r="G764" s="24"/>
      <c r="H764" s="24" t="s">
        <v>18</v>
      </c>
      <c r="I764" s="24" t="s">
        <v>1192</v>
      </c>
      <c r="J764" s="27"/>
      <c r="K764" s="27"/>
    </row>
    <row r="765" customFormat="false" ht="12.75" hidden="false" customHeight="false" outlineLevel="0" collapsed="false">
      <c r="A765" s="27" t="n">
        <v>758</v>
      </c>
      <c r="B765" s="27" t="n">
        <v>758</v>
      </c>
      <c r="C765" s="27" t="s">
        <v>1267</v>
      </c>
      <c r="D765" s="22" t="str">
        <f aca="false">IF(MID(RIGHT(C765,2),1,1)=" ",RIGHT(C765,1),IF(MID(RIGHT(C765,3),1,1)=" ",RIGHT(C765,2),IF(MID(RIGHT(C765,4),1,1)=" ",RIGHT(C765,3),IF(MID(RIGHT(C765,5),1,1)=" ",RIGHT(C765,4),IF(MID(RIGHT(C765,6),1,1)=" ",RIGHT(C765,5),IF(MID(RIGHT(C765,7),1,1)=" ",RIGHT(C765,6),0))))))</f>
        <v>Anh</v>
      </c>
      <c r="E765" s="27"/>
      <c r="F765" s="29" t="s">
        <v>1268</v>
      </c>
      <c r="G765" s="24"/>
      <c r="H765" s="24" t="s">
        <v>18</v>
      </c>
      <c r="I765" s="24" t="s">
        <v>1269</v>
      </c>
      <c r="J765" s="27"/>
      <c r="K765" s="27"/>
    </row>
    <row r="766" customFormat="false" ht="12.75" hidden="false" customHeight="false" outlineLevel="0" collapsed="false">
      <c r="A766" s="21" t="n">
        <v>759</v>
      </c>
      <c r="B766" s="21" t="n">
        <v>759</v>
      </c>
      <c r="C766" s="27" t="s">
        <v>1270</v>
      </c>
      <c r="D766" s="22" t="str">
        <f aca="false">IF(MID(RIGHT(C766,2),1,1)=" ",RIGHT(C766,1),IF(MID(RIGHT(C766,3),1,1)=" ",RIGHT(C766,2),IF(MID(RIGHT(C766,4),1,1)=" ",RIGHT(C766,3),IF(MID(RIGHT(C766,5),1,1)=" ",RIGHT(C766,4),IF(MID(RIGHT(C766,6),1,1)=" ",RIGHT(C766,5),IF(MID(RIGHT(C766,7),1,1)=" ",RIGHT(C766,6),0))))))</f>
        <v>Băng</v>
      </c>
      <c r="E766" s="27"/>
      <c r="F766" s="29" t="s">
        <v>1271</v>
      </c>
      <c r="G766" s="24"/>
      <c r="H766" s="24" t="s">
        <v>18</v>
      </c>
      <c r="I766" s="24" t="s">
        <v>1269</v>
      </c>
      <c r="J766" s="27"/>
      <c r="K766" s="27"/>
    </row>
    <row r="767" customFormat="false" ht="12.75" hidden="false" customHeight="false" outlineLevel="0" collapsed="false">
      <c r="A767" s="27" t="n">
        <v>760</v>
      </c>
      <c r="B767" s="27" t="n">
        <v>760</v>
      </c>
      <c r="C767" s="27" t="s">
        <v>1272</v>
      </c>
      <c r="D767" s="22" t="str">
        <f aca="false">IF(MID(RIGHT(C767,2),1,1)=" ",RIGHT(C767,1),IF(MID(RIGHT(C767,3),1,1)=" ",RIGHT(C767,2),IF(MID(RIGHT(C767,4),1,1)=" ",RIGHT(C767,3),IF(MID(RIGHT(C767,5),1,1)=" ",RIGHT(C767,4),IF(MID(RIGHT(C767,6),1,1)=" ",RIGHT(C767,5),IF(MID(RIGHT(C767,7),1,1)=" ",RIGHT(C767,6),0))))))</f>
        <v>Bân</v>
      </c>
      <c r="E767" s="27"/>
      <c r="F767" s="29" t="s">
        <v>1252</v>
      </c>
      <c r="G767" s="24" t="s">
        <v>24</v>
      </c>
      <c r="H767" s="24" t="s">
        <v>18</v>
      </c>
      <c r="I767" s="24" t="s">
        <v>1269</v>
      </c>
      <c r="J767" s="27"/>
      <c r="K767" s="27"/>
    </row>
    <row r="768" customFormat="false" ht="12.75" hidden="false" customHeight="false" outlineLevel="0" collapsed="false">
      <c r="A768" s="21" t="n">
        <v>761</v>
      </c>
      <c r="B768" s="21" t="n">
        <v>761</v>
      </c>
      <c r="C768" s="27" t="s">
        <v>1273</v>
      </c>
      <c r="D768" s="22" t="str">
        <f aca="false">IF(MID(RIGHT(C768,2),1,1)=" ",RIGHT(C768,1),IF(MID(RIGHT(C768,3),1,1)=" ",RIGHT(C768,2),IF(MID(RIGHT(C768,4),1,1)=" ",RIGHT(C768,3),IF(MID(RIGHT(C768,5),1,1)=" ",RIGHT(C768,4),IF(MID(RIGHT(C768,6),1,1)=" ",RIGHT(C768,5),IF(MID(RIGHT(C768,7),1,1)=" ",RIGHT(C768,6),0))))))</f>
        <v>Chi</v>
      </c>
      <c r="E768" s="27"/>
      <c r="F768" s="29" t="s">
        <v>1274</v>
      </c>
      <c r="G768" s="24" t="s">
        <v>24</v>
      </c>
      <c r="H768" s="24" t="s">
        <v>18</v>
      </c>
      <c r="I768" s="24" t="s">
        <v>1269</v>
      </c>
      <c r="J768" s="27"/>
      <c r="K768" s="27"/>
    </row>
    <row r="769" customFormat="false" ht="12.75" hidden="false" customHeight="false" outlineLevel="0" collapsed="false">
      <c r="A769" s="27" t="n">
        <v>762</v>
      </c>
      <c r="B769" s="27" t="n">
        <v>762</v>
      </c>
      <c r="C769" s="27" t="s">
        <v>1275</v>
      </c>
      <c r="D769" s="22" t="str">
        <f aca="false">IF(MID(RIGHT(C769,2),1,1)=" ",RIGHT(C769,1),IF(MID(RIGHT(C769,3),1,1)=" ",RIGHT(C769,2),IF(MID(RIGHT(C769,4),1,1)=" ",RIGHT(C769,3),IF(MID(RIGHT(C769,5),1,1)=" ",RIGHT(C769,4),IF(MID(RIGHT(C769,6),1,1)=" ",RIGHT(C769,5),IF(MID(RIGHT(C769,7),1,1)=" ",RIGHT(C769,6),0))))))</f>
        <v>Chuyền</v>
      </c>
      <c r="E769" s="27"/>
      <c r="F769" s="29" t="s">
        <v>1276</v>
      </c>
      <c r="G769" s="24" t="s">
        <v>24</v>
      </c>
      <c r="H769" s="24" t="s">
        <v>18</v>
      </c>
      <c r="I769" s="24" t="s">
        <v>1269</v>
      </c>
      <c r="J769" s="27"/>
      <c r="K769" s="27"/>
    </row>
    <row r="770" customFormat="false" ht="12.75" hidden="false" customHeight="false" outlineLevel="0" collapsed="false">
      <c r="A770" s="21" t="n">
        <v>763</v>
      </c>
      <c r="B770" s="21" t="n">
        <v>763</v>
      </c>
      <c r="C770" s="27" t="s">
        <v>1277</v>
      </c>
      <c r="D770" s="22" t="str">
        <f aca="false">IF(MID(RIGHT(C770,2),1,1)=" ",RIGHT(C770,1),IF(MID(RIGHT(C770,3),1,1)=" ",RIGHT(C770,2),IF(MID(RIGHT(C770,4),1,1)=" ",RIGHT(C770,3),IF(MID(RIGHT(C770,5),1,1)=" ",RIGHT(C770,4),IF(MID(RIGHT(C770,6),1,1)=" ",RIGHT(C770,5),IF(MID(RIGHT(C770,7),1,1)=" ",RIGHT(C770,6),0))))))</f>
        <v>Cường</v>
      </c>
      <c r="E770" s="27"/>
      <c r="F770" s="29" t="s">
        <v>1278</v>
      </c>
      <c r="G770" s="24"/>
      <c r="H770" s="24" t="s">
        <v>18</v>
      </c>
      <c r="I770" s="24" t="s">
        <v>1269</v>
      </c>
      <c r="J770" s="27"/>
      <c r="K770" s="27"/>
    </row>
    <row r="771" customFormat="false" ht="12.75" hidden="false" customHeight="false" outlineLevel="0" collapsed="false">
      <c r="A771" s="27" t="n">
        <v>764</v>
      </c>
      <c r="B771" s="27" t="n">
        <v>764</v>
      </c>
      <c r="C771" s="27" t="s">
        <v>1279</v>
      </c>
      <c r="D771" s="22" t="str">
        <f aca="false">IF(MID(RIGHT(C771,2),1,1)=" ",RIGHT(C771,1),IF(MID(RIGHT(C771,3),1,1)=" ",RIGHT(C771,2),IF(MID(RIGHT(C771,4),1,1)=" ",RIGHT(C771,3),IF(MID(RIGHT(C771,5),1,1)=" ",RIGHT(C771,4),IF(MID(RIGHT(C771,6),1,1)=" ",RIGHT(C771,5),IF(MID(RIGHT(C771,7),1,1)=" ",RIGHT(C771,6),0))))))</f>
        <v>Du</v>
      </c>
      <c r="E771" s="27"/>
      <c r="F771" s="29" t="s">
        <v>1280</v>
      </c>
      <c r="G771" s="24"/>
      <c r="H771" s="24" t="s">
        <v>18</v>
      </c>
      <c r="I771" s="24" t="s">
        <v>1269</v>
      </c>
      <c r="J771" s="27"/>
      <c r="K771" s="27"/>
    </row>
    <row r="772" customFormat="false" ht="12.75" hidden="false" customHeight="false" outlineLevel="0" collapsed="false">
      <c r="A772" s="21" t="n">
        <v>765</v>
      </c>
      <c r="B772" s="21" t="n">
        <v>765</v>
      </c>
      <c r="C772" s="27" t="s">
        <v>1281</v>
      </c>
      <c r="D772" s="22" t="str">
        <f aca="false">IF(MID(RIGHT(C772,2),1,1)=" ",RIGHT(C772,1),IF(MID(RIGHT(C772,3),1,1)=" ",RIGHT(C772,2),IF(MID(RIGHT(C772,4),1,1)=" ",RIGHT(C772,3),IF(MID(RIGHT(C772,5),1,1)=" ",RIGHT(C772,4),IF(MID(RIGHT(C772,6),1,1)=" ",RIGHT(C772,5),IF(MID(RIGHT(C772,7),1,1)=" ",RIGHT(C772,6),0))))))</f>
        <v>Duy</v>
      </c>
      <c r="E772" s="27"/>
      <c r="F772" s="29" t="s">
        <v>1282</v>
      </c>
      <c r="G772" s="24"/>
      <c r="H772" s="24" t="s">
        <v>18</v>
      </c>
      <c r="I772" s="24" t="s">
        <v>1269</v>
      </c>
      <c r="J772" s="27"/>
      <c r="K772" s="27"/>
    </row>
    <row r="773" customFormat="false" ht="12.75" hidden="false" customHeight="false" outlineLevel="0" collapsed="false">
      <c r="A773" s="27" t="n">
        <v>766</v>
      </c>
      <c r="B773" s="27" t="n">
        <v>766</v>
      </c>
      <c r="C773" s="27" t="s">
        <v>1283</v>
      </c>
      <c r="D773" s="22" t="str">
        <f aca="false">IF(MID(RIGHT(C773,2),1,1)=" ",RIGHT(C773,1),IF(MID(RIGHT(C773,3),1,1)=" ",RIGHT(C773,2),IF(MID(RIGHT(C773,4),1,1)=" ",RIGHT(C773,3),IF(MID(RIGHT(C773,5),1,1)=" ",RIGHT(C773,4),IF(MID(RIGHT(C773,6),1,1)=" ",RIGHT(C773,5),IF(MID(RIGHT(C773,7),1,1)=" ",RIGHT(C773,6),0))))))</f>
        <v>Dũng</v>
      </c>
      <c r="E773" s="27"/>
      <c r="F773" s="29" t="s">
        <v>1129</v>
      </c>
      <c r="G773" s="24"/>
      <c r="H773" s="24" t="s">
        <v>18</v>
      </c>
      <c r="I773" s="24" t="s">
        <v>1269</v>
      </c>
      <c r="J773" s="27"/>
      <c r="K773" s="27"/>
    </row>
    <row r="774" customFormat="false" ht="12.75" hidden="false" customHeight="false" outlineLevel="0" collapsed="false">
      <c r="A774" s="21" t="n">
        <v>767</v>
      </c>
      <c r="B774" s="21" t="n">
        <v>767</v>
      </c>
      <c r="C774" s="27" t="s">
        <v>1284</v>
      </c>
      <c r="D774" s="22" t="str">
        <f aca="false">IF(MID(RIGHT(C774,2),1,1)=" ",RIGHT(C774,1),IF(MID(RIGHT(C774,3),1,1)=" ",RIGHT(C774,2),IF(MID(RIGHT(C774,4),1,1)=" ",RIGHT(C774,3),IF(MID(RIGHT(C774,5),1,1)=" ",RIGHT(C774,4),IF(MID(RIGHT(C774,6),1,1)=" ",RIGHT(C774,5),IF(MID(RIGHT(C774,7),1,1)=" ",RIGHT(C774,6),0))))))</f>
        <v>Đông</v>
      </c>
      <c r="E774" s="27"/>
      <c r="F774" s="29" t="s">
        <v>1285</v>
      </c>
      <c r="G774" s="24"/>
      <c r="H774" s="24" t="s">
        <v>18</v>
      </c>
      <c r="I774" s="24" t="s">
        <v>1269</v>
      </c>
      <c r="J774" s="27"/>
      <c r="K774" s="27"/>
    </row>
    <row r="775" customFormat="false" ht="12.75" hidden="false" customHeight="false" outlineLevel="0" collapsed="false">
      <c r="A775" s="27" t="n">
        <v>768</v>
      </c>
      <c r="B775" s="27" t="n">
        <v>768</v>
      </c>
      <c r="C775" s="27" t="s">
        <v>1286</v>
      </c>
      <c r="D775" s="22" t="str">
        <f aca="false">IF(MID(RIGHT(C775,2),1,1)=" ",RIGHT(C775,1),IF(MID(RIGHT(C775,3),1,1)=" ",RIGHT(C775,2),IF(MID(RIGHT(C775,4),1,1)=" ",RIGHT(C775,3),IF(MID(RIGHT(C775,5),1,1)=" ",RIGHT(C775,4),IF(MID(RIGHT(C775,6),1,1)=" ",RIGHT(C775,5),IF(MID(RIGHT(C775,7),1,1)=" ",RIGHT(C775,6),0))))))</f>
        <v>Đông</v>
      </c>
      <c r="E775" s="27"/>
      <c r="F775" s="29" t="s">
        <v>1228</v>
      </c>
      <c r="G775" s="24"/>
      <c r="H775" s="24" t="s">
        <v>18</v>
      </c>
      <c r="I775" s="24" t="s">
        <v>1269</v>
      </c>
      <c r="J775" s="27"/>
      <c r="K775" s="27"/>
    </row>
    <row r="776" customFormat="false" ht="12.75" hidden="false" customHeight="false" outlineLevel="0" collapsed="false">
      <c r="A776" s="21" t="n">
        <v>769</v>
      </c>
      <c r="B776" s="21" t="n">
        <v>769</v>
      </c>
      <c r="C776" s="27" t="s">
        <v>1287</v>
      </c>
      <c r="D776" s="22" t="str">
        <f aca="false">IF(MID(RIGHT(C776,2),1,1)=" ",RIGHT(C776,1),IF(MID(RIGHT(C776,3),1,1)=" ",RIGHT(C776,2),IF(MID(RIGHT(C776,4),1,1)=" ",RIGHT(C776,3),IF(MID(RIGHT(C776,5),1,1)=" ",RIGHT(C776,4),IF(MID(RIGHT(C776,6),1,1)=" ",RIGHT(C776,5),IF(MID(RIGHT(C776,7),1,1)=" ",RIGHT(C776,6),0))))))</f>
        <v>Đức</v>
      </c>
      <c r="E776" s="27"/>
      <c r="F776" s="29" t="s">
        <v>1288</v>
      </c>
      <c r="G776" s="24"/>
      <c r="H776" s="24" t="s">
        <v>18</v>
      </c>
      <c r="I776" s="24" t="s">
        <v>1269</v>
      </c>
      <c r="J776" s="27"/>
      <c r="K776" s="27"/>
    </row>
    <row r="777" customFormat="false" ht="12.75" hidden="false" customHeight="false" outlineLevel="0" collapsed="false">
      <c r="A777" s="27" t="n">
        <v>770</v>
      </c>
      <c r="B777" s="27" t="n">
        <v>770</v>
      </c>
      <c r="C777" s="27" t="s">
        <v>1289</v>
      </c>
      <c r="D777" s="22" t="str">
        <f aca="false">IF(MID(RIGHT(C777,2),1,1)=" ",RIGHT(C777,1),IF(MID(RIGHT(C777,3),1,1)=" ",RIGHT(C777,2),IF(MID(RIGHT(C777,4),1,1)=" ",RIGHT(C777,3),IF(MID(RIGHT(C777,5),1,1)=" ",RIGHT(C777,4),IF(MID(RIGHT(C777,6),1,1)=" ",RIGHT(C777,5),IF(MID(RIGHT(C777,7),1,1)=" ",RIGHT(C777,6),0))))))</f>
        <v>Hà</v>
      </c>
      <c r="E777" s="27"/>
      <c r="F777" s="29" t="s">
        <v>1290</v>
      </c>
      <c r="G777" s="24" t="s">
        <v>24</v>
      </c>
      <c r="H777" s="24" t="s">
        <v>18</v>
      </c>
      <c r="I777" s="24" t="s">
        <v>1269</v>
      </c>
      <c r="J777" s="27"/>
      <c r="K777" s="27"/>
    </row>
    <row r="778" customFormat="false" ht="12.75" hidden="false" customHeight="false" outlineLevel="0" collapsed="false">
      <c r="A778" s="21" t="n">
        <v>771</v>
      </c>
      <c r="B778" s="21" t="n">
        <v>771</v>
      </c>
      <c r="C778" s="27" t="s">
        <v>1291</v>
      </c>
      <c r="D778" s="22" t="str">
        <f aca="false">IF(MID(RIGHT(C778,2),1,1)=" ",RIGHT(C778,1),IF(MID(RIGHT(C778,3),1,1)=" ",RIGHT(C778,2),IF(MID(RIGHT(C778,4),1,1)=" ",RIGHT(C778,3),IF(MID(RIGHT(C778,5),1,1)=" ",RIGHT(C778,4),IF(MID(RIGHT(C778,6),1,1)=" ",RIGHT(C778,5),IF(MID(RIGHT(C778,7),1,1)=" ",RIGHT(C778,6),0))))))</f>
        <v>Hân</v>
      </c>
      <c r="E778" s="27"/>
      <c r="F778" s="29" t="s">
        <v>1237</v>
      </c>
      <c r="G778" s="24" t="s">
        <v>24</v>
      </c>
      <c r="H778" s="24" t="s">
        <v>18</v>
      </c>
      <c r="I778" s="24" t="s">
        <v>1269</v>
      </c>
      <c r="J778" s="27"/>
      <c r="K778" s="27"/>
    </row>
    <row r="779" customFormat="false" ht="12.75" hidden="false" customHeight="false" outlineLevel="0" collapsed="false">
      <c r="A779" s="27" t="n">
        <v>772</v>
      </c>
      <c r="B779" s="27" t="n">
        <v>772</v>
      </c>
      <c r="C779" s="27" t="s">
        <v>1292</v>
      </c>
      <c r="D779" s="22" t="str">
        <f aca="false">IF(MID(RIGHT(C779,2),1,1)=" ",RIGHT(C779,1),IF(MID(RIGHT(C779,3),1,1)=" ",RIGHT(C779,2),IF(MID(RIGHT(C779,4),1,1)=" ",RIGHT(C779,3),IF(MID(RIGHT(C779,5),1,1)=" ",RIGHT(C779,4),IF(MID(RIGHT(C779,6),1,1)=" ",RIGHT(C779,5),IF(MID(RIGHT(C779,7),1,1)=" ",RIGHT(C779,6),0))))))</f>
        <v>Hiếu</v>
      </c>
      <c r="E779" s="27"/>
      <c r="F779" s="29" t="s">
        <v>704</v>
      </c>
      <c r="G779" s="24"/>
      <c r="H779" s="24" t="s">
        <v>18</v>
      </c>
      <c r="I779" s="24" t="s">
        <v>1269</v>
      </c>
      <c r="J779" s="27"/>
      <c r="K779" s="27"/>
    </row>
    <row r="780" customFormat="false" ht="12.75" hidden="false" customHeight="false" outlineLevel="0" collapsed="false">
      <c r="A780" s="21" t="n">
        <v>773</v>
      </c>
      <c r="B780" s="21" t="n">
        <v>773</v>
      </c>
      <c r="C780" s="27" t="s">
        <v>1293</v>
      </c>
      <c r="D780" s="22" t="str">
        <f aca="false">IF(MID(RIGHT(C780,2),1,1)=" ",RIGHT(C780,1),IF(MID(RIGHT(C780,3),1,1)=" ",RIGHT(C780,2),IF(MID(RIGHT(C780,4),1,1)=" ",RIGHT(C780,3),IF(MID(RIGHT(C780,5),1,1)=" ",RIGHT(C780,4),IF(MID(RIGHT(C780,6),1,1)=" ",RIGHT(C780,5),IF(MID(RIGHT(C780,7),1,1)=" ",RIGHT(C780,6),0))))))</f>
        <v>Hoa</v>
      </c>
      <c r="E780" s="27"/>
      <c r="F780" s="29" t="s">
        <v>1213</v>
      </c>
      <c r="G780" s="24" t="s">
        <v>24</v>
      </c>
      <c r="H780" s="24" t="s">
        <v>18</v>
      </c>
      <c r="I780" s="24" t="s">
        <v>1269</v>
      </c>
      <c r="J780" s="27"/>
      <c r="K780" s="27"/>
    </row>
    <row r="781" customFormat="false" ht="12.75" hidden="false" customHeight="false" outlineLevel="0" collapsed="false">
      <c r="A781" s="27" t="n">
        <v>774</v>
      </c>
      <c r="B781" s="27" t="n">
        <v>774</v>
      </c>
      <c r="C781" s="27" t="s">
        <v>1294</v>
      </c>
      <c r="D781" s="22" t="str">
        <f aca="false">IF(MID(RIGHT(C781,2),1,1)=" ",RIGHT(C781,1),IF(MID(RIGHT(C781,3),1,1)=" ",RIGHT(C781,2),IF(MID(RIGHT(C781,4),1,1)=" ",RIGHT(C781,3),IF(MID(RIGHT(C781,5),1,1)=" ",RIGHT(C781,4),IF(MID(RIGHT(C781,6),1,1)=" ",RIGHT(C781,5),IF(MID(RIGHT(C781,7),1,1)=" ",RIGHT(C781,6),0))))))</f>
        <v>Hòa</v>
      </c>
      <c r="E781" s="27"/>
      <c r="F781" s="29" t="s">
        <v>1295</v>
      </c>
      <c r="G781" s="24"/>
      <c r="H781" s="24" t="s">
        <v>18</v>
      </c>
      <c r="I781" s="24" t="s">
        <v>1269</v>
      </c>
      <c r="J781" s="27"/>
      <c r="K781" s="27"/>
    </row>
    <row r="782" customFormat="false" ht="12.75" hidden="false" customHeight="false" outlineLevel="0" collapsed="false">
      <c r="A782" s="21" t="n">
        <v>775</v>
      </c>
      <c r="B782" s="21" t="n">
        <v>775</v>
      </c>
      <c r="C782" s="27" t="s">
        <v>1296</v>
      </c>
      <c r="D782" s="22" t="str">
        <f aca="false">IF(MID(RIGHT(C782,2),1,1)=" ",RIGHT(C782,1),IF(MID(RIGHT(C782,3),1,1)=" ",RIGHT(C782,2),IF(MID(RIGHT(C782,4),1,1)=" ",RIGHT(C782,3),IF(MID(RIGHT(C782,5),1,1)=" ",RIGHT(C782,4),IF(MID(RIGHT(C782,6),1,1)=" ",RIGHT(C782,5),IF(MID(RIGHT(C782,7),1,1)=" ",RIGHT(C782,6),0))))))</f>
        <v>Huỳnh</v>
      </c>
      <c r="E782" s="27"/>
      <c r="F782" s="29" t="s">
        <v>1201</v>
      </c>
      <c r="G782" s="24" t="s">
        <v>24</v>
      </c>
      <c r="H782" s="24" t="s">
        <v>18</v>
      </c>
      <c r="I782" s="24" t="s">
        <v>1269</v>
      </c>
      <c r="J782" s="27"/>
      <c r="K782" s="27"/>
    </row>
    <row r="783" customFormat="false" ht="12.75" hidden="false" customHeight="false" outlineLevel="0" collapsed="false">
      <c r="A783" s="27" t="n">
        <v>776</v>
      </c>
      <c r="B783" s="27" t="n">
        <v>776</v>
      </c>
      <c r="C783" s="27" t="s">
        <v>1297</v>
      </c>
      <c r="D783" s="22" t="str">
        <f aca="false">IF(MID(RIGHT(C783,2),1,1)=" ",RIGHT(C783,1),IF(MID(RIGHT(C783,3),1,1)=" ",RIGHT(C783,2),IF(MID(RIGHT(C783,4),1,1)=" ",RIGHT(C783,3),IF(MID(RIGHT(C783,5),1,1)=" ",RIGHT(C783,4),IF(MID(RIGHT(C783,6),1,1)=" ",RIGHT(C783,5),IF(MID(RIGHT(C783,7),1,1)=" ",RIGHT(C783,6),0))))))</f>
        <v>Hùng</v>
      </c>
      <c r="E783" s="27"/>
      <c r="F783" s="29" t="s">
        <v>1298</v>
      </c>
      <c r="G783" s="24"/>
      <c r="H783" s="24" t="s">
        <v>18</v>
      </c>
      <c r="I783" s="24" t="s">
        <v>1269</v>
      </c>
      <c r="J783" s="27"/>
      <c r="K783" s="27"/>
    </row>
    <row r="784" customFormat="false" ht="12.75" hidden="false" customHeight="false" outlineLevel="0" collapsed="false">
      <c r="A784" s="21" t="n">
        <v>777</v>
      </c>
      <c r="B784" s="21" t="n">
        <v>777</v>
      </c>
      <c r="C784" s="27" t="s">
        <v>1299</v>
      </c>
      <c r="D784" s="22" t="str">
        <f aca="false">IF(MID(RIGHT(C784,2),1,1)=" ",RIGHT(C784,1),IF(MID(RIGHT(C784,3),1,1)=" ",RIGHT(C784,2),IF(MID(RIGHT(C784,4),1,1)=" ",RIGHT(C784,3),IF(MID(RIGHT(C784,5),1,1)=" ",RIGHT(C784,4),IF(MID(RIGHT(C784,6),1,1)=" ",RIGHT(C784,5),IF(MID(RIGHT(C784,7),1,1)=" ",RIGHT(C784,6),0))))))</f>
        <v>Khánh</v>
      </c>
      <c r="E784" s="27"/>
      <c r="F784" s="29" t="s">
        <v>1300</v>
      </c>
      <c r="G784" s="24"/>
      <c r="H784" s="24" t="s">
        <v>18</v>
      </c>
      <c r="I784" s="24" t="s">
        <v>1269</v>
      </c>
      <c r="J784" s="27"/>
      <c r="K784" s="27"/>
    </row>
    <row r="785" customFormat="false" ht="12.75" hidden="false" customHeight="false" outlineLevel="0" collapsed="false">
      <c r="A785" s="27" t="n">
        <v>778</v>
      </c>
      <c r="B785" s="27" t="n">
        <v>778</v>
      </c>
      <c r="C785" s="27" t="s">
        <v>1301</v>
      </c>
      <c r="D785" s="22" t="str">
        <f aca="false">IF(MID(RIGHT(C785,2),1,1)=" ",RIGHT(C785,1),IF(MID(RIGHT(C785,3),1,1)=" ",RIGHT(C785,2),IF(MID(RIGHT(C785,4),1,1)=" ",RIGHT(C785,3),IF(MID(RIGHT(C785,5),1,1)=" ",RIGHT(C785,4),IF(MID(RIGHT(C785,6),1,1)=" ",RIGHT(C785,5),IF(MID(RIGHT(C785,7),1,1)=" ",RIGHT(C785,6),0))))))</f>
        <v>Lan</v>
      </c>
      <c r="E785" s="27"/>
      <c r="F785" s="29" t="s">
        <v>1302</v>
      </c>
      <c r="G785" s="24" t="s">
        <v>24</v>
      </c>
      <c r="H785" s="24" t="s">
        <v>18</v>
      </c>
      <c r="I785" s="24" t="s">
        <v>1269</v>
      </c>
      <c r="J785" s="27"/>
      <c r="K785" s="27"/>
    </row>
    <row r="786" customFormat="false" ht="12.75" hidden="false" customHeight="false" outlineLevel="0" collapsed="false">
      <c r="A786" s="21" t="n">
        <v>779</v>
      </c>
      <c r="B786" s="21" t="n">
        <v>779</v>
      </c>
      <c r="C786" s="27" t="s">
        <v>1303</v>
      </c>
      <c r="D786" s="22" t="str">
        <f aca="false">IF(MID(RIGHT(C786,2),1,1)=" ",RIGHT(C786,1),IF(MID(RIGHT(C786,3),1,1)=" ",RIGHT(C786,2),IF(MID(RIGHT(C786,4),1,1)=" ",RIGHT(C786,3),IF(MID(RIGHT(C786,5),1,1)=" ",RIGHT(C786,4),IF(MID(RIGHT(C786,6),1,1)=" ",RIGHT(C786,5),IF(MID(RIGHT(C786,7),1,1)=" ",RIGHT(C786,6),0))))))</f>
        <v>Lành</v>
      </c>
      <c r="E786" s="27"/>
      <c r="F786" s="29" t="s">
        <v>1232</v>
      </c>
      <c r="G786" s="24" t="s">
        <v>24</v>
      </c>
      <c r="H786" s="24" t="s">
        <v>18</v>
      </c>
      <c r="I786" s="24" t="s">
        <v>1269</v>
      </c>
      <c r="J786" s="27"/>
      <c r="K786" s="27"/>
    </row>
    <row r="787" customFormat="false" ht="12.75" hidden="false" customHeight="false" outlineLevel="0" collapsed="false">
      <c r="A787" s="27" t="n">
        <v>780</v>
      </c>
      <c r="B787" s="27" t="n">
        <v>780</v>
      </c>
      <c r="C787" s="27" t="s">
        <v>1304</v>
      </c>
      <c r="D787" s="22" t="str">
        <f aca="false">IF(MID(RIGHT(C787,2),1,1)=" ",RIGHT(C787,1),IF(MID(RIGHT(C787,3),1,1)=" ",RIGHT(C787,2),IF(MID(RIGHT(C787,4),1,1)=" ",RIGHT(C787,3),IF(MID(RIGHT(C787,5),1,1)=" ",RIGHT(C787,4),IF(MID(RIGHT(C787,6),1,1)=" ",RIGHT(C787,5),IF(MID(RIGHT(C787,7),1,1)=" ",RIGHT(C787,6),0))))))</f>
        <v>Liên</v>
      </c>
      <c r="E787" s="27"/>
      <c r="F787" s="29" t="s">
        <v>1305</v>
      </c>
      <c r="G787" s="24" t="s">
        <v>24</v>
      </c>
      <c r="H787" s="24" t="s">
        <v>18</v>
      </c>
      <c r="I787" s="24" t="s">
        <v>1269</v>
      </c>
      <c r="J787" s="27"/>
      <c r="K787" s="27"/>
    </row>
    <row r="788" customFormat="false" ht="12.75" hidden="false" customHeight="false" outlineLevel="0" collapsed="false">
      <c r="A788" s="21" t="n">
        <v>781</v>
      </c>
      <c r="B788" s="21" t="n">
        <v>781</v>
      </c>
      <c r="C788" s="27" t="s">
        <v>1306</v>
      </c>
      <c r="D788" s="22" t="str">
        <f aca="false">IF(MID(RIGHT(C788,2),1,1)=" ",RIGHT(C788,1),IF(MID(RIGHT(C788,3),1,1)=" ",RIGHT(C788,2),IF(MID(RIGHT(C788,4),1,1)=" ",RIGHT(C788,3),IF(MID(RIGHT(C788,5),1,1)=" ",RIGHT(C788,4),IF(MID(RIGHT(C788,6),1,1)=" ",RIGHT(C788,5),IF(MID(RIGHT(C788,7),1,1)=" ",RIGHT(C788,6),0))))))</f>
        <v>Linh</v>
      </c>
      <c r="E788" s="27"/>
      <c r="F788" s="29" t="s">
        <v>1307</v>
      </c>
      <c r="G788" s="24"/>
      <c r="H788" s="24" t="s">
        <v>18</v>
      </c>
      <c r="I788" s="24" t="s">
        <v>1269</v>
      </c>
      <c r="J788" s="27"/>
      <c r="K788" s="27"/>
    </row>
    <row r="789" customFormat="false" ht="12.75" hidden="false" customHeight="false" outlineLevel="0" collapsed="false">
      <c r="A789" s="27" t="n">
        <v>782</v>
      </c>
      <c r="B789" s="27" t="n">
        <v>782</v>
      </c>
      <c r="C789" s="27" t="s">
        <v>1308</v>
      </c>
      <c r="D789" s="22" t="str">
        <f aca="false">IF(MID(RIGHT(C789,2),1,1)=" ",RIGHT(C789,1),IF(MID(RIGHT(C789,3),1,1)=" ",RIGHT(C789,2),IF(MID(RIGHT(C789,4),1,1)=" ",RIGHT(C789,3),IF(MID(RIGHT(C789,5),1,1)=" ",RIGHT(C789,4),IF(MID(RIGHT(C789,6),1,1)=" ",RIGHT(C789,5),IF(MID(RIGHT(C789,7),1,1)=" ",RIGHT(C789,6),0))))))</f>
        <v>Long</v>
      </c>
      <c r="E789" s="27"/>
      <c r="F789" s="29" t="s">
        <v>1309</v>
      </c>
      <c r="G789" s="24"/>
      <c r="H789" s="24" t="s">
        <v>18</v>
      </c>
      <c r="I789" s="24" t="s">
        <v>1269</v>
      </c>
      <c r="J789" s="27"/>
      <c r="K789" s="27"/>
    </row>
    <row r="790" customFormat="false" ht="12.75" hidden="false" customHeight="false" outlineLevel="0" collapsed="false">
      <c r="A790" s="21" t="n">
        <v>783</v>
      </c>
      <c r="B790" s="21" t="n">
        <v>783</v>
      </c>
      <c r="C790" s="27" t="s">
        <v>1310</v>
      </c>
      <c r="D790" s="22" t="str">
        <f aca="false">IF(MID(RIGHT(C790,2),1,1)=" ",RIGHT(C790,1),IF(MID(RIGHT(C790,3),1,1)=" ",RIGHT(C790,2),IF(MID(RIGHT(C790,4),1,1)=" ",RIGHT(C790,3),IF(MID(RIGHT(C790,5),1,1)=" ",RIGHT(C790,4),IF(MID(RIGHT(C790,6),1,1)=" ",RIGHT(C790,5),IF(MID(RIGHT(C790,7),1,1)=" ",RIGHT(C790,6),0))))))</f>
        <v>Luân</v>
      </c>
      <c r="E790" s="27"/>
      <c r="F790" s="29" t="s">
        <v>1311</v>
      </c>
      <c r="G790" s="24"/>
      <c r="H790" s="24" t="s">
        <v>18</v>
      </c>
      <c r="I790" s="24" t="s">
        <v>1269</v>
      </c>
      <c r="J790" s="27"/>
      <c r="K790" s="27"/>
    </row>
    <row r="791" customFormat="false" ht="12.75" hidden="false" customHeight="false" outlineLevel="0" collapsed="false">
      <c r="A791" s="27" t="n">
        <v>784</v>
      </c>
      <c r="B791" s="27" t="n">
        <v>784</v>
      </c>
      <c r="C791" s="27" t="s">
        <v>412</v>
      </c>
      <c r="D791" s="22" t="str">
        <f aca="false">IF(MID(RIGHT(C791,2),1,1)=" ",RIGHT(C791,1),IF(MID(RIGHT(C791,3),1,1)=" ",RIGHT(C791,2),IF(MID(RIGHT(C791,4),1,1)=" ",RIGHT(C791,3),IF(MID(RIGHT(C791,5),1,1)=" ",RIGHT(C791,4),IF(MID(RIGHT(C791,6),1,1)=" ",RIGHT(C791,5),IF(MID(RIGHT(C791,7),1,1)=" ",RIGHT(C791,6),0))))))</f>
        <v>Mai</v>
      </c>
      <c r="E791" s="27"/>
      <c r="F791" s="29" t="s">
        <v>1312</v>
      </c>
      <c r="G791" s="24" t="s">
        <v>24</v>
      </c>
      <c r="H791" s="24" t="s">
        <v>18</v>
      </c>
      <c r="I791" s="24" t="s">
        <v>1269</v>
      </c>
      <c r="J791" s="27"/>
      <c r="K791" s="27"/>
    </row>
    <row r="792" customFormat="false" ht="12.75" hidden="false" customHeight="false" outlineLevel="0" collapsed="false">
      <c r="A792" s="21" t="n">
        <v>785</v>
      </c>
      <c r="B792" s="21" t="n">
        <v>785</v>
      </c>
      <c r="C792" s="27" t="s">
        <v>1313</v>
      </c>
      <c r="D792" s="22" t="str">
        <f aca="false">IF(MID(RIGHT(C792,2),1,1)=" ",RIGHT(C792,1),IF(MID(RIGHT(C792,3),1,1)=" ",RIGHT(C792,2),IF(MID(RIGHT(C792,4),1,1)=" ",RIGHT(C792,3),IF(MID(RIGHT(C792,5),1,1)=" ",RIGHT(C792,4),IF(MID(RIGHT(C792,6),1,1)=" ",RIGHT(C792,5),IF(MID(RIGHT(C792,7),1,1)=" ",RIGHT(C792,6),0))))))</f>
        <v>Ngân</v>
      </c>
      <c r="E792" s="27"/>
      <c r="F792" s="29" t="s">
        <v>1147</v>
      </c>
      <c r="G792" s="24" t="s">
        <v>24</v>
      </c>
      <c r="H792" s="24" t="s">
        <v>18</v>
      </c>
      <c r="I792" s="24" t="s">
        <v>1269</v>
      </c>
      <c r="J792" s="27"/>
      <c r="K792" s="27"/>
    </row>
    <row r="793" customFormat="false" ht="12.75" hidden="false" customHeight="false" outlineLevel="0" collapsed="false">
      <c r="A793" s="27" t="n">
        <v>786</v>
      </c>
      <c r="B793" s="27" t="n">
        <v>786</v>
      </c>
      <c r="C793" s="27" t="s">
        <v>1314</v>
      </c>
      <c r="D793" s="22" t="str">
        <f aca="false">IF(MID(RIGHT(C793,2),1,1)=" ",RIGHT(C793,1),IF(MID(RIGHT(C793,3),1,1)=" ",RIGHT(C793,2),IF(MID(RIGHT(C793,4),1,1)=" ",RIGHT(C793,3),IF(MID(RIGHT(C793,5),1,1)=" ",RIGHT(C793,4),IF(MID(RIGHT(C793,6),1,1)=" ",RIGHT(C793,5),IF(MID(RIGHT(C793,7),1,1)=" ",RIGHT(C793,6),0))))))</f>
        <v>Ngân</v>
      </c>
      <c r="E793" s="27"/>
      <c r="F793" s="29" t="s">
        <v>1166</v>
      </c>
      <c r="G793" s="24" t="s">
        <v>24</v>
      </c>
      <c r="H793" s="24" t="s">
        <v>18</v>
      </c>
      <c r="I793" s="24" t="s">
        <v>1269</v>
      </c>
      <c r="J793" s="27"/>
      <c r="K793" s="27"/>
    </row>
    <row r="794" customFormat="false" ht="12.75" hidden="false" customHeight="false" outlineLevel="0" collapsed="false">
      <c r="A794" s="21" t="n">
        <v>787</v>
      </c>
      <c r="B794" s="21" t="n">
        <v>787</v>
      </c>
      <c r="C794" s="27" t="s">
        <v>1315</v>
      </c>
      <c r="D794" s="22" t="str">
        <f aca="false">IF(MID(RIGHT(C794,2),1,1)=" ",RIGHT(C794,1),IF(MID(RIGHT(C794,3),1,1)=" ",RIGHT(C794,2),IF(MID(RIGHT(C794,4),1,1)=" ",RIGHT(C794,3),IF(MID(RIGHT(C794,5),1,1)=" ",RIGHT(C794,4),IF(MID(RIGHT(C794,6),1,1)=" ",RIGHT(C794,5),IF(MID(RIGHT(C794,7),1,1)=" ",RIGHT(C794,6),0))))))</f>
        <v>Ngân</v>
      </c>
      <c r="E794" s="27"/>
      <c r="F794" s="29" t="s">
        <v>1316</v>
      </c>
      <c r="G794" s="24" t="s">
        <v>24</v>
      </c>
      <c r="H794" s="24" t="s">
        <v>18</v>
      </c>
      <c r="I794" s="24" t="s">
        <v>1269</v>
      </c>
      <c r="J794" s="27"/>
      <c r="K794" s="27"/>
    </row>
    <row r="795" customFormat="false" ht="12.75" hidden="false" customHeight="false" outlineLevel="0" collapsed="false">
      <c r="A795" s="27" t="n">
        <v>788</v>
      </c>
      <c r="B795" s="27" t="n">
        <v>788</v>
      </c>
      <c r="C795" s="27" t="s">
        <v>1317</v>
      </c>
      <c r="D795" s="22" t="str">
        <f aca="false">IF(MID(RIGHT(C795,2),1,1)=" ",RIGHT(C795,1),IF(MID(RIGHT(C795,3),1,1)=" ",RIGHT(C795,2),IF(MID(RIGHT(C795,4),1,1)=" ",RIGHT(C795,3),IF(MID(RIGHT(C795,5),1,1)=" ",RIGHT(C795,4),IF(MID(RIGHT(C795,6),1,1)=" ",RIGHT(C795,5),IF(MID(RIGHT(C795,7),1,1)=" ",RIGHT(C795,6),0))))))</f>
        <v>Ngọc</v>
      </c>
      <c r="E795" s="27"/>
      <c r="F795" s="29" t="s">
        <v>1154</v>
      </c>
      <c r="G795" s="24" t="s">
        <v>24</v>
      </c>
      <c r="H795" s="24" t="s">
        <v>18</v>
      </c>
      <c r="I795" s="24" t="s">
        <v>1269</v>
      </c>
      <c r="J795" s="27"/>
      <c r="K795" s="27"/>
    </row>
    <row r="796" customFormat="false" ht="12.75" hidden="false" customHeight="false" outlineLevel="0" collapsed="false">
      <c r="A796" s="21" t="n">
        <v>789</v>
      </c>
      <c r="B796" s="21" t="n">
        <v>789</v>
      </c>
      <c r="C796" s="27" t="s">
        <v>1318</v>
      </c>
      <c r="D796" s="22" t="str">
        <f aca="false">IF(MID(RIGHT(C796,2),1,1)=" ",RIGHT(C796,1),IF(MID(RIGHT(C796,3),1,1)=" ",RIGHT(C796,2),IF(MID(RIGHT(C796,4),1,1)=" ",RIGHT(C796,3),IF(MID(RIGHT(C796,5),1,1)=" ",RIGHT(C796,4),IF(MID(RIGHT(C796,6),1,1)=" ",RIGHT(C796,5),IF(MID(RIGHT(C796,7),1,1)=" ",RIGHT(C796,6),0))))))</f>
        <v>Như</v>
      </c>
      <c r="E796" s="27"/>
      <c r="F796" s="29" t="s">
        <v>1152</v>
      </c>
      <c r="G796" s="24" t="s">
        <v>24</v>
      </c>
      <c r="H796" s="24" t="s">
        <v>18</v>
      </c>
      <c r="I796" s="24" t="s">
        <v>1269</v>
      </c>
      <c r="J796" s="27"/>
      <c r="K796" s="27"/>
    </row>
    <row r="797" customFormat="false" ht="12.75" hidden="false" customHeight="false" outlineLevel="0" collapsed="false">
      <c r="A797" s="27" t="n">
        <v>790</v>
      </c>
      <c r="B797" s="27" t="n">
        <v>790</v>
      </c>
      <c r="C797" s="27" t="s">
        <v>1319</v>
      </c>
      <c r="D797" s="22" t="str">
        <f aca="false">IF(MID(RIGHT(C797,2),1,1)=" ",RIGHT(C797,1),IF(MID(RIGHT(C797,3),1,1)=" ",RIGHT(C797,2),IF(MID(RIGHT(C797,4),1,1)=" ",RIGHT(C797,3),IF(MID(RIGHT(C797,5),1,1)=" ",RIGHT(C797,4),IF(MID(RIGHT(C797,6),1,1)=" ",RIGHT(C797,5),IF(MID(RIGHT(C797,7),1,1)=" ",RIGHT(C797,6),0))))))</f>
        <v>Phi</v>
      </c>
      <c r="E797" s="27"/>
      <c r="F797" s="29" t="s">
        <v>1084</v>
      </c>
      <c r="G797" s="24"/>
      <c r="H797" s="24" t="s">
        <v>18</v>
      </c>
      <c r="I797" s="24" t="s">
        <v>1269</v>
      </c>
      <c r="J797" s="27"/>
      <c r="K797" s="27"/>
    </row>
    <row r="798" customFormat="false" ht="12.75" hidden="false" customHeight="false" outlineLevel="0" collapsed="false">
      <c r="A798" s="21" t="n">
        <v>791</v>
      </c>
      <c r="B798" s="21" t="n">
        <v>791</v>
      </c>
      <c r="C798" s="27" t="s">
        <v>1320</v>
      </c>
      <c r="D798" s="22" t="str">
        <f aca="false">IF(MID(RIGHT(C798,2),1,1)=" ",RIGHT(C798,1),IF(MID(RIGHT(C798,3),1,1)=" ",RIGHT(C798,2),IF(MID(RIGHT(C798,4),1,1)=" ",RIGHT(C798,3),IF(MID(RIGHT(C798,5),1,1)=" ",RIGHT(C798,4),IF(MID(RIGHT(C798,6),1,1)=" ",RIGHT(C798,5),IF(MID(RIGHT(C798,7),1,1)=" ",RIGHT(C798,6),0))))))</f>
        <v>Phước</v>
      </c>
      <c r="E798" s="27"/>
      <c r="F798" s="29" t="s">
        <v>1321</v>
      </c>
      <c r="G798" s="24"/>
      <c r="H798" s="24" t="s">
        <v>18</v>
      </c>
      <c r="I798" s="24" t="s">
        <v>1269</v>
      </c>
      <c r="J798" s="27"/>
      <c r="K798" s="27"/>
    </row>
    <row r="799" customFormat="false" ht="12.75" hidden="false" customHeight="false" outlineLevel="0" collapsed="false">
      <c r="A799" s="27" t="n">
        <v>792</v>
      </c>
      <c r="B799" s="27" t="n">
        <v>792</v>
      </c>
      <c r="C799" s="27" t="s">
        <v>1322</v>
      </c>
      <c r="D799" s="22" t="str">
        <f aca="false">IF(MID(RIGHT(C799,2),1,1)=" ",RIGHT(C799,1),IF(MID(RIGHT(C799,3),1,1)=" ",RIGHT(C799,2),IF(MID(RIGHT(C799,4),1,1)=" ",RIGHT(C799,3),IF(MID(RIGHT(C799,5),1,1)=" ",RIGHT(C799,4),IF(MID(RIGHT(C799,6),1,1)=" ",RIGHT(C799,5),IF(MID(RIGHT(C799,7),1,1)=" ",RIGHT(C799,6),0))))))</f>
        <v>Quỳnh</v>
      </c>
      <c r="E799" s="27"/>
      <c r="F799" s="29" t="s">
        <v>1323</v>
      </c>
      <c r="G799" s="24" t="s">
        <v>24</v>
      </c>
      <c r="H799" s="24" t="s">
        <v>18</v>
      </c>
      <c r="I799" s="24" t="s">
        <v>1269</v>
      </c>
      <c r="J799" s="27"/>
      <c r="K799" s="27"/>
    </row>
    <row r="800" customFormat="false" ht="12.75" hidden="false" customHeight="false" outlineLevel="0" collapsed="false">
      <c r="A800" s="21" t="n">
        <v>793</v>
      </c>
      <c r="B800" s="21" t="n">
        <v>793</v>
      </c>
      <c r="C800" s="27" t="s">
        <v>1324</v>
      </c>
      <c r="D800" s="22" t="str">
        <f aca="false">IF(MID(RIGHT(C800,2),1,1)=" ",RIGHT(C800,1),IF(MID(RIGHT(C800,3),1,1)=" ",RIGHT(C800,2),IF(MID(RIGHT(C800,4),1,1)=" ",RIGHT(C800,3),IF(MID(RIGHT(C800,5),1,1)=" ",RIGHT(C800,4),IF(MID(RIGHT(C800,6),1,1)=" ",RIGHT(C800,5),IF(MID(RIGHT(C800,7),1,1)=" ",RIGHT(C800,6),0))))))</f>
        <v>Tài</v>
      </c>
      <c r="E800" s="27"/>
      <c r="F800" s="29" t="s">
        <v>1325</v>
      </c>
      <c r="G800" s="24"/>
      <c r="H800" s="24" t="s">
        <v>18</v>
      </c>
      <c r="I800" s="24" t="s">
        <v>1269</v>
      </c>
      <c r="J800" s="27"/>
      <c r="K800" s="27"/>
    </row>
    <row r="801" customFormat="false" ht="12.75" hidden="false" customHeight="false" outlineLevel="0" collapsed="false">
      <c r="A801" s="27" t="n">
        <v>794</v>
      </c>
      <c r="B801" s="27" t="n">
        <v>794</v>
      </c>
      <c r="C801" s="27" t="s">
        <v>1326</v>
      </c>
      <c r="D801" s="22" t="str">
        <f aca="false">IF(MID(RIGHT(C801,2),1,1)=" ",RIGHT(C801,1),IF(MID(RIGHT(C801,3),1,1)=" ",RIGHT(C801,2),IF(MID(RIGHT(C801,4),1,1)=" ",RIGHT(C801,3),IF(MID(RIGHT(C801,5),1,1)=" ",RIGHT(C801,4),IF(MID(RIGHT(C801,6),1,1)=" ",RIGHT(C801,5),IF(MID(RIGHT(C801,7),1,1)=" ",RIGHT(C801,6),0))))))</f>
        <v>Thảo</v>
      </c>
      <c r="E801" s="27"/>
      <c r="F801" s="29" t="s">
        <v>1327</v>
      </c>
      <c r="G801" s="24" t="s">
        <v>24</v>
      </c>
      <c r="H801" s="24" t="s">
        <v>18</v>
      </c>
      <c r="I801" s="24" t="s">
        <v>1269</v>
      </c>
      <c r="J801" s="27"/>
      <c r="K801" s="27"/>
    </row>
    <row r="802" customFormat="false" ht="12.75" hidden="false" customHeight="false" outlineLevel="0" collapsed="false">
      <c r="A802" s="21" t="n">
        <v>795</v>
      </c>
      <c r="B802" s="21" t="n">
        <v>795</v>
      </c>
      <c r="C802" s="27" t="s">
        <v>1328</v>
      </c>
      <c r="D802" s="22" t="str">
        <f aca="false">IF(MID(RIGHT(C802,2),1,1)=" ",RIGHT(C802,1),IF(MID(RIGHT(C802,3),1,1)=" ",RIGHT(C802,2),IF(MID(RIGHT(C802,4),1,1)=" ",RIGHT(C802,3),IF(MID(RIGHT(C802,5),1,1)=" ",RIGHT(C802,4),IF(MID(RIGHT(C802,6),1,1)=" ",RIGHT(C802,5),IF(MID(RIGHT(C802,7),1,1)=" ",RIGHT(C802,6),0))))))</f>
        <v>Thi</v>
      </c>
      <c r="E802" s="27"/>
      <c r="F802" s="29" t="s">
        <v>1329</v>
      </c>
      <c r="G802" s="24"/>
      <c r="H802" s="24" t="s">
        <v>18</v>
      </c>
      <c r="I802" s="24" t="s">
        <v>1269</v>
      </c>
      <c r="J802" s="27"/>
      <c r="K802" s="27"/>
    </row>
    <row r="803" customFormat="false" ht="12.75" hidden="false" customHeight="false" outlineLevel="0" collapsed="false">
      <c r="A803" s="27" t="n">
        <v>796</v>
      </c>
      <c r="B803" s="27" t="n">
        <v>796</v>
      </c>
      <c r="C803" s="27" t="s">
        <v>1330</v>
      </c>
      <c r="D803" s="22" t="str">
        <f aca="false">IF(MID(RIGHT(C803,2),1,1)=" ",RIGHT(C803,1),IF(MID(RIGHT(C803,3),1,1)=" ",RIGHT(C803,2),IF(MID(RIGHT(C803,4),1,1)=" ",RIGHT(C803,3),IF(MID(RIGHT(C803,5),1,1)=" ",RIGHT(C803,4),IF(MID(RIGHT(C803,6),1,1)=" ",RIGHT(C803,5),IF(MID(RIGHT(C803,7),1,1)=" ",RIGHT(C803,6),0))))))</f>
        <v>Trang</v>
      </c>
      <c r="E803" s="27"/>
      <c r="F803" s="29" t="s">
        <v>1331</v>
      </c>
      <c r="G803" s="24" t="s">
        <v>24</v>
      </c>
      <c r="H803" s="24" t="s">
        <v>18</v>
      </c>
      <c r="I803" s="24" t="s">
        <v>1269</v>
      </c>
      <c r="J803" s="27"/>
      <c r="K803" s="27"/>
    </row>
    <row r="804" customFormat="false" ht="12.75" hidden="false" customHeight="false" outlineLevel="0" collapsed="false">
      <c r="A804" s="21" t="n">
        <v>797</v>
      </c>
      <c r="B804" s="21" t="n">
        <v>797</v>
      </c>
      <c r="C804" s="27" t="s">
        <v>1332</v>
      </c>
      <c r="D804" s="22" t="str">
        <f aca="false">IF(MID(RIGHT(C804,2),1,1)=" ",RIGHT(C804,1),IF(MID(RIGHT(C804,3),1,1)=" ",RIGHT(C804,2),IF(MID(RIGHT(C804,4),1,1)=" ",RIGHT(C804,3),IF(MID(RIGHT(C804,5),1,1)=" ",RIGHT(C804,4),IF(MID(RIGHT(C804,6),1,1)=" ",RIGHT(C804,5),IF(MID(RIGHT(C804,7),1,1)=" ",RIGHT(C804,6),0))))))</f>
        <v>Trâm</v>
      </c>
      <c r="E804" s="27"/>
      <c r="F804" s="29" t="s">
        <v>1333</v>
      </c>
      <c r="G804" s="24" t="s">
        <v>24</v>
      </c>
      <c r="H804" s="24" t="s">
        <v>18</v>
      </c>
      <c r="I804" s="24" t="s">
        <v>1269</v>
      </c>
      <c r="J804" s="27"/>
      <c r="K804" s="27"/>
    </row>
    <row r="805" customFormat="false" ht="12.75" hidden="false" customHeight="false" outlineLevel="0" collapsed="false">
      <c r="A805" s="27" t="n">
        <v>798</v>
      </c>
      <c r="B805" s="27" t="n">
        <v>798</v>
      </c>
      <c r="C805" s="27" t="s">
        <v>1334</v>
      </c>
      <c r="D805" s="22" t="str">
        <f aca="false">IF(MID(RIGHT(C805,2),1,1)=" ",RIGHT(C805,1),IF(MID(RIGHT(C805,3),1,1)=" ",RIGHT(C805,2),IF(MID(RIGHT(C805,4),1,1)=" ",RIGHT(C805,3),IF(MID(RIGHT(C805,5),1,1)=" ",RIGHT(C805,4),IF(MID(RIGHT(C805,6),1,1)=" ",RIGHT(C805,5),IF(MID(RIGHT(C805,7),1,1)=" ",RIGHT(C805,6),0))))))</f>
        <v>Tuyết</v>
      </c>
      <c r="E805" s="27"/>
      <c r="F805" s="29" t="s">
        <v>1335</v>
      </c>
      <c r="G805" s="24" t="s">
        <v>24</v>
      </c>
      <c r="H805" s="24" t="s">
        <v>18</v>
      </c>
      <c r="I805" s="24" t="s">
        <v>1269</v>
      </c>
      <c r="J805" s="27"/>
      <c r="K805" s="27"/>
    </row>
    <row r="806" customFormat="false" ht="12.75" hidden="false" customHeight="false" outlineLevel="0" collapsed="false">
      <c r="A806" s="21" t="n">
        <v>799</v>
      </c>
      <c r="B806" s="21" t="n">
        <v>799</v>
      </c>
      <c r="C806" s="27" t="s">
        <v>1336</v>
      </c>
      <c r="D806" s="22" t="str">
        <f aca="false">IF(MID(RIGHT(C806,2),1,1)=" ",RIGHT(C806,1),IF(MID(RIGHT(C806,3),1,1)=" ",RIGHT(C806,2),IF(MID(RIGHT(C806,4),1,1)=" ",RIGHT(C806,3),IF(MID(RIGHT(C806,5),1,1)=" ",RIGHT(C806,4),IF(MID(RIGHT(C806,6),1,1)=" ",RIGHT(C806,5),IF(MID(RIGHT(C806,7),1,1)=" ",RIGHT(C806,6),0))))))</f>
        <v>Tùng</v>
      </c>
      <c r="E806" s="27"/>
      <c r="F806" s="29" t="s">
        <v>1337</v>
      </c>
      <c r="G806" s="24"/>
      <c r="H806" s="24" t="s">
        <v>18</v>
      </c>
      <c r="I806" s="24" t="s">
        <v>1269</v>
      </c>
      <c r="J806" s="27"/>
      <c r="K806" s="27"/>
    </row>
    <row r="807" customFormat="false" ht="12.75" hidden="false" customHeight="false" outlineLevel="0" collapsed="false">
      <c r="A807" s="27" t="n">
        <v>800</v>
      </c>
      <c r="B807" s="27" t="n">
        <v>800</v>
      </c>
      <c r="C807" s="27" t="s">
        <v>1338</v>
      </c>
      <c r="D807" s="22" t="str">
        <f aca="false">IF(MID(RIGHT(C807,2),1,1)=" ",RIGHT(C807,1),IF(MID(RIGHT(C807,3),1,1)=" ",RIGHT(C807,2),IF(MID(RIGHT(C807,4),1,1)=" ",RIGHT(C807,3),IF(MID(RIGHT(C807,5),1,1)=" ",RIGHT(C807,4),IF(MID(RIGHT(C807,6),1,1)=" ",RIGHT(C807,5),IF(MID(RIGHT(C807,7),1,1)=" ",RIGHT(C807,6),0))))))</f>
        <v>Tùng</v>
      </c>
      <c r="E807" s="27"/>
      <c r="F807" s="29" t="s">
        <v>1339</v>
      </c>
      <c r="G807" s="24"/>
      <c r="H807" s="24" t="s">
        <v>18</v>
      </c>
      <c r="I807" s="24" t="s">
        <v>1269</v>
      </c>
      <c r="J807" s="27"/>
      <c r="K807" s="27"/>
    </row>
    <row r="808" customFormat="false" ht="12.75" hidden="false" customHeight="false" outlineLevel="0" collapsed="false">
      <c r="A808" s="21" t="n">
        <v>801</v>
      </c>
      <c r="B808" s="21" t="n">
        <v>801</v>
      </c>
      <c r="C808" s="27" t="s">
        <v>1340</v>
      </c>
      <c r="D808" s="22" t="str">
        <f aca="false">IF(MID(RIGHT(C808,2),1,1)=" ",RIGHT(C808,1),IF(MID(RIGHT(C808,3),1,1)=" ",RIGHT(C808,2),IF(MID(RIGHT(C808,4),1,1)=" ",RIGHT(C808,3),IF(MID(RIGHT(C808,5),1,1)=" ",RIGHT(C808,4),IF(MID(RIGHT(C808,6),1,1)=" ",RIGHT(C808,5),IF(MID(RIGHT(C808,7),1,1)=" ",RIGHT(C808,6),0))))))</f>
        <v>Vẹn</v>
      </c>
      <c r="E808" s="27"/>
      <c r="F808" s="29" t="s">
        <v>1341</v>
      </c>
      <c r="G808" s="24"/>
      <c r="H808" s="24" t="s">
        <v>18</v>
      </c>
      <c r="I808" s="24" t="s">
        <v>1269</v>
      </c>
      <c r="J808" s="27"/>
      <c r="K808" s="27"/>
    </row>
    <row r="809" customFormat="false" ht="12.75" hidden="false" customHeight="false" outlineLevel="0" collapsed="false">
      <c r="A809" s="27" t="n">
        <v>802</v>
      </c>
      <c r="B809" s="27" t="n">
        <v>802</v>
      </c>
      <c r="C809" s="27" t="s">
        <v>1342</v>
      </c>
      <c r="D809" s="22" t="str">
        <f aca="false">IF(MID(RIGHT(C809,2),1,1)=" ",RIGHT(C809,1),IF(MID(RIGHT(C809,3),1,1)=" ",RIGHT(C809,2),IF(MID(RIGHT(C809,4),1,1)=" ",RIGHT(C809,3),IF(MID(RIGHT(C809,5),1,1)=" ",RIGHT(C809,4),IF(MID(RIGHT(C809,6),1,1)=" ",RIGHT(C809,5),IF(MID(RIGHT(C809,7),1,1)=" ",RIGHT(C809,6),0))))))</f>
        <v>Vy</v>
      </c>
      <c r="E809" s="27"/>
      <c r="F809" s="29" t="s">
        <v>1339</v>
      </c>
      <c r="G809" s="24" t="s">
        <v>24</v>
      </c>
      <c r="H809" s="24" t="s">
        <v>18</v>
      </c>
      <c r="I809" s="24" t="s">
        <v>1269</v>
      </c>
      <c r="J809" s="27"/>
      <c r="K809" s="27"/>
    </row>
    <row r="810" customFormat="false" ht="12.75" hidden="false" customHeight="false" outlineLevel="0" collapsed="false">
      <c r="A810" s="21" t="n">
        <v>803</v>
      </c>
      <c r="B810" s="21" t="n">
        <v>803</v>
      </c>
      <c r="C810" s="27" t="s">
        <v>1343</v>
      </c>
      <c r="D810" s="22" t="str">
        <f aca="false">IF(MID(RIGHT(C810,2),1,1)=" ",RIGHT(C810,1),IF(MID(RIGHT(C810,3),1,1)=" ",RIGHT(C810,2),IF(MID(RIGHT(C810,4),1,1)=" ",RIGHT(C810,3),IF(MID(RIGHT(C810,5),1,1)=" ",RIGHT(C810,4),IF(MID(RIGHT(C810,6),1,1)=" ",RIGHT(C810,5),IF(MID(RIGHT(C810,7),1,1)=" ",RIGHT(C810,6),0))))))</f>
        <v>Anh</v>
      </c>
      <c r="E810" s="27"/>
      <c r="F810" s="29" t="s">
        <v>1344</v>
      </c>
      <c r="G810" s="24"/>
      <c r="H810" s="24" t="s">
        <v>18</v>
      </c>
      <c r="I810" s="24" t="s">
        <v>1345</v>
      </c>
      <c r="J810" s="27"/>
      <c r="K810" s="27"/>
    </row>
    <row r="811" customFormat="false" ht="12.75" hidden="false" customHeight="false" outlineLevel="0" collapsed="false">
      <c r="A811" s="27" t="n">
        <v>804</v>
      </c>
      <c r="B811" s="27" t="n">
        <v>804</v>
      </c>
      <c r="C811" s="27" t="s">
        <v>1346</v>
      </c>
      <c r="D811" s="22" t="str">
        <f aca="false">IF(MID(RIGHT(C811,2),1,1)=" ",RIGHT(C811,1),IF(MID(RIGHT(C811,3),1,1)=" ",RIGHT(C811,2),IF(MID(RIGHT(C811,4),1,1)=" ",RIGHT(C811,3),IF(MID(RIGHT(C811,5),1,1)=" ",RIGHT(C811,4),IF(MID(RIGHT(C811,6),1,1)=" ",RIGHT(C811,5),IF(MID(RIGHT(C811,7),1,1)=" ",RIGHT(C811,6),0))))))</f>
        <v>Cường</v>
      </c>
      <c r="E811" s="27"/>
      <c r="F811" s="29" t="s">
        <v>1347</v>
      </c>
      <c r="G811" s="24"/>
      <c r="H811" s="24" t="s">
        <v>18</v>
      </c>
      <c r="I811" s="24" t="s">
        <v>1345</v>
      </c>
      <c r="J811" s="27"/>
      <c r="K811" s="27"/>
    </row>
    <row r="812" customFormat="false" ht="12.75" hidden="false" customHeight="false" outlineLevel="0" collapsed="false">
      <c r="A812" s="21" t="n">
        <v>805</v>
      </c>
      <c r="B812" s="21" t="n">
        <v>805</v>
      </c>
      <c r="C812" s="27" t="s">
        <v>251</v>
      </c>
      <c r="D812" s="22" t="str">
        <f aca="false">IF(MID(RIGHT(C812,2),1,1)=" ",RIGHT(C812,1),IF(MID(RIGHT(C812,3),1,1)=" ",RIGHT(C812,2),IF(MID(RIGHT(C812,4),1,1)=" ",RIGHT(C812,3),IF(MID(RIGHT(C812,5),1,1)=" ",RIGHT(C812,4),IF(MID(RIGHT(C812,6),1,1)=" ",RIGHT(C812,5),IF(MID(RIGHT(C812,7),1,1)=" ",RIGHT(C812,6),0))))))</f>
        <v>Diễm</v>
      </c>
      <c r="E812" s="27"/>
      <c r="F812" s="29" t="s">
        <v>1348</v>
      </c>
      <c r="G812" s="24" t="s">
        <v>24</v>
      </c>
      <c r="H812" s="24" t="s">
        <v>18</v>
      </c>
      <c r="I812" s="24" t="s">
        <v>1345</v>
      </c>
      <c r="J812" s="27"/>
      <c r="K812" s="27"/>
    </row>
    <row r="813" customFormat="false" ht="12.75" hidden="false" customHeight="false" outlineLevel="0" collapsed="false">
      <c r="A813" s="27" t="n">
        <v>806</v>
      </c>
      <c r="B813" s="27" t="n">
        <v>806</v>
      </c>
      <c r="C813" s="27" t="s">
        <v>1349</v>
      </c>
      <c r="D813" s="22" t="str">
        <f aca="false">IF(MID(RIGHT(C813,2),1,1)=" ",RIGHT(C813,1),IF(MID(RIGHT(C813,3),1,1)=" ",RIGHT(C813,2),IF(MID(RIGHT(C813,4),1,1)=" ",RIGHT(C813,3),IF(MID(RIGHT(C813,5),1,1)=" ",RIGHT(C813,4),IF(MID(RIGHT(C813,6),1,1)=" ",RIGHT(C813,5),IF(MID(RIGHT(C813,7),1,1)=" ",RIGHT(C813,6),0))))))</f>
        <v>Duy</v>
      </c>
      <c r="E813" s="27"/>
      <c r="F813" s="29" t="s">
        <v>1350</v>
      </c>
      <c r="G813" s="24" t="s">
        <v>24</v>
      </c>
      <c r="H813" s="24" t="s">
        <v>18</v>
      </c>
      <c r="I813" s="24" t="s">
        <v>1345</v>
      </c>
      <c r="J813" s="27"/>
      <c r="K813" s="27"/>
    </row>
    <row r="814" customFormat="false" ht="12.75" hidden="false" customHeight="false" outlineLevel="0" collapsed="false">
      <c r="A814" s="21" t="n">
        <v>807</v>
      </c>
      <c r="B814" s="21" t="n">
        <v>807</v>
      </c>
      <c r="C814" s="27" t="s">
        <v>1351</v>
      </c>
      <c r="D814" s="22" t="str">
        <f aca="false">IF(MID(RIGHT(C814,2),1,1)=" ",RIGHT(C814,1),IF(MID(RIGHT(C814,3),1,1)=" ",RIGHT(C814,2),IF(MID(RIGHT(C814,4),1,1)=" ",RIGHT(C814,3),IF(MID(RIGHT(C814,5),1,1)=" ",RIGHT(C814,4),IF(MID(RIGHT(C814,6),1,1)=" ",RIGHT(C814,5),IF(MID(RIGHT(C814,7),1,1)=" ",RIGHT(C814,6),0))))))</f>
        <v>Hà</v>
      </c>
      <c r="E814" s="27"/>
      <c r="F814" s="29" t="s">
        <v>1111</v>
      </c>
      <c r="G814" s="24" t="s">
        <v>24</v>
      </c>
      <c r="H814" s="24" t="s">
        <v>18</v>
      </c>
      <c r="I814" s="24" t="s">
        <v>1345</v>
      </c>
      <c r="J814" s="27"/>
      <c r="K814" s="27"/>
    </row>
    <row r="815" customFormat="false" ht="12.75" hidden="false" customHeight="false" outlineLevel="0" collapsed="false">
      <c r="A815" s="27" t="n">
        <v>808</v>
      </c>
      <c r="B815" s="27" t="n">
        <v>808</v>
      </c>
      <c r="C815" s="27" t="s">
        <v>1352</v>
      </c>
      <c r="D815" s="22" t="str">
        <f aca="false">IF(MID(RIGHT(C815,2),1,1)=" ",RIGHT(C815,1),IF(MID(RIGHT(C815,3),1,1)=" ",RIGHT(C815,2),IF(MID(RIGHT(C815,4),1,1)=" ",RIGHT(C815,3),IF(MID(RIGHT(C815,5),1,1)=" ",RIGHT(C815,4),IF(MID(RIGHT(C815,6),1,1)=" ",RIGHT(C815,5),IF(MID(RIGHT(C815,7),1,1)=" ",RIGHT(C815,6),0))))))</f>
        <v>Hạnh</v>
      </c>
      <c r="E815" s="27"/>
      <c r="F815" s="29" t="s">
        <v>1353</v>
      </c>
      <c r="G815" s="24" t="s">
        <v>24</v>
      </c>
      <c r="H815" s="24" t="s">
        <v>18</v>
      </c>
      <c r="I815" s="24" t="s">
        <v>1345</v>
      </c>
      <c r="J815" s="27"/>
      <c r="K815" s="27"/>
    </row>
    <row r="816" customFormat="false" ht="12.75" hidden="false" customHeight="false" outlineLevel="0" collapsed="false">
      <c r="A816" s="21" t="n">
        <v>809</v>
      </c>
      <c r="B816" s="21" t="n">
        <v>809</v>
      </c>
      <c r="C816" s="27" t="s">
        <v>1354</v>
      </c>
      <c r="D816" s="22" t="str">
        <f aca="false">IF(MID(RIGHT(C816,2),1,1)=" ",RIGHT(C816,1),IF(MID(RIGHT(C816,3),1,1)=" ",RIGHT(C816,2),IF(MID(RIGHT(C816,4),1,1)=" ",RIGHT(C816,3),IF(MID(RIGHT(C816,5),1,1)=" ",RIGHT(C816,4),IF(MID(RIGHT(C816,6),1,1)=" ",RIGHT(C816,5),IF(MID(RIGHT(C816,7),1,1)=" ",RIGHT(C816,6),0))))))</f>
        <v>Hằng</v>
      </c>
      <c r="E816" s="27"/>
      <c r="F816" s="29" t="s">
        <v>1355</v>
      </c>
      <c r="G816" s="24" t="s">
        <v>24</v>
      </c>
      <c r="H816" s="24" t="s">
        <v>18</v>
      </c>
      <c r="I816" s="24" t="s">
        <v>1345</v>
      </c>
      <c r="J816" s="27"/>
      <c r="K816" s="27"/>
    </row>
    <row r="817" customFormat="false" ht="12.75" hidden="false" customHeight="false" outlineLevel="0" collapsed="false">
      <c r="A817" s="27" t="n">
        <v>810</v>
      </c>
      <c r="B817" s="27" t="n">
        <v>810</v>
      </c>
      <c r="C817" s="27" t="s">
        <v>1356</v>
      </c>
      <c r="D817" s="22" t="str">
        <f aca="false">IF(MID(RIGHT(C817,2),1,1)=" ",RIGHT(C817,1),IF(MID(RIGHT(C817,3),1,1)=" ",RIGHT(C817,2),IF(MID(RIGHT(C817,4),1,1)=" ",RIGHT(C817,3),IF(MID(RIGHT(C817,5),1,1)=" ",RIGHT(C817,4),IF(MID(RIGHT(C817,6),1,1)=" ",RIGHT(C817,5),IF(MID(RIGHT(C817,7),1,1)=" ",RIGHT(C817,6),0))))))</f>
        <v>Hân</v>
      </c>
      <c r="E817" s="27"/>
      <c r="F817" s="29" t="s">
        <v>1129</v>
      </c>
      <c r="G817" s="24" t="s">
        <v>24</v>
      </c>
      <c r="H817" s="24" t="s">
        <v>18</v>
      </c>
      <c r="I817" s="24" t="s">
        <v>1345</v>
      </c>
      <c r="J817" s="27"/>
      <c r="K817" s="27"/>
    </row>
    <row r="818" customFormat="false" ht="12.75" hidden="false" customHeight="false" outlineLevel="0" collapsed="false">
      <c r="A818" s="21" t="n">
        <v>811</v>
      </c>
      <c r="B818" s="21" t="n">
        <v>811</v>
      </c>
      <c r="C818" s="27" t="s">
        <v>1357</v>
      </c>
      <c r="D818" s="22" t="str">
        <f aca="false">IF(MID(RIGHT(C818,2),1,1)=" ",RIGHT(C818,1),IF(MID(RIGHT(C818,3),1,1)=" ",RIGHT(C818,2),IF(MID(RIGHT(C818,4),1,1)=" ",RIGHT(C818,3),IF(MID(RIGHT(C818,5),1,1)=" ",RIGHT(C818,4),IF(MID(RIGHT(C818,6),1,1)=" ",RIGHT(C818,5),IF(MID(RIGHT(C818,7),1,1)=" ",RIGHT(C818,6),0))))))</f>
        <v>Hiệu</v>
      </c>
      <c r="E818" s="27"/>
      <c r="F818" s="29" t="s">
        <v>1358</v>
      </c>
      <c r="G818" s="24"/>
      <c r="H818" s="24" t="s">
        <v>18</v>
      </c>
      <c r="I818" s="24" t="s">
        <v>1345</v>
      </c>
      <c r="J818" s="27"/>
      <c r="K818" s="27"/>
    </row>
    <row r="819" customFormat="false" ht="12.75" hidden="false" customHeight="false" outlineLevel="0" collapsed="false">
      <c r="A819" s="27" t="n">
        <v>812</v>
      </c>
      <c r="B819" s="27" t="n">
        <v>812</v>
      </c>
      <c r="C819" s="27" t="s">
        <v>1359</v>
      </c>
      <c r="D819" s="22" t="str">
        <f aca="false">IF(MID(RIGHT(C819,2),1,1)=" ",RIGHT(C819,1),IF(MID(RIGHT(C819,3),1,1)=" ",RIGHT(C819,2),IF(MID(RIGHT(C819,4),1,1)=" ",RIGHT(C819,3),IF(MID(RIGHT(C819,5),1,1)=" ",RIGHT(C819,4),IF(MID(RIGHT(C819,6),1,1)=" ",RIGHT(C819,5),IF(MID(RIGHT(C819,7),1,1)=" ",RIGHT(C819,6),0))))))</f>
        <v>Huệ</v>
      </c>
      <c r="E819" s="27"/>
      <c r="F819" s="29" t="s">
        <v>1145</v>
      </c>
      <c r="G819" s="24" t="s">
        <v>24</v>
      </c>
      <c r="H819" s="24" t="s">
        <v>18</v>
      </c>
      <c r="I819" s="24" t="s">
        <v>1345</v>
      </c>
      <c r="J819" s="27"/>
      <c r="K819" s="27"/>
    </row>
    <row r="820" customFormat="false" ht="12.75" hidden="false" customHeight="false" outlineLevel="0" collapsed="false">
      <c r="A820" s="21" t="n">
        <v>813</v>
      </c>
      <c r="B820" s="21" t="n">
        <v>813</v>
      </c>
      <c r="C820" s="27" t="s">
        <v>1360</v>
      </c>
      <c r="D820" s="22" t="str">
        <f aca="false">IF(MID(RIGHT(C820,2),1,1)=" ",RIGHT(C820,1),IF(MID(RIGHT(C820,3),1,1)=" ",RIGHT(C820,2),IF(MID(RIGHT(C820,4),1,1)=" ",RIGHT(C820,3),IF(MID(RIGHT(C820,5),1,1)=" ",RIGHT(C820,4),IF(MID(RIGHT(C820,6),1,1)=" ",RIGHT(C820,5),IF(MID(RIGHT(C820,7),1,1)=" ",RIGHT(C820,6),0))))))</f>
        <v>Hương</v>
      </c>
      <c r="E820" s="27"/>
      <c r="F820" s="29" t="s">
        <v>1120</v>
      </c>
      <c r="G820" s="24" t="s">
        <v>24</v>
      </c>
      <c r="H820" s="24" t="s">
        <v>18</v>
      </c>
      <c r="I820" s="24" t="s">
        <v>1345</v>
      </c>
      <c r="J820" s="27"/>
      <c r="K820" s="27"/>
    </row>
    <row r="821" customFormat="false" ht="12.75" hidden="false" customHeight="false" outlineLevel="0" collapsed="false">
      <c r="A821" s="27" t="n">
        <v>814</v>
      </c>
      <c r="B821" s="27" t="n">
        <v>814</v>
      </c>
      <c r="C821" s="27" t="s">
        <v>1361</v>
      </c>
      <c r="D821" s="22" t="str">
        <f aca="false">IF(MID(RIGHT(C821,2),1,1)=" ",RIGHT(C821,1),IF(MID(RIGHT(C821,3),1,1)=" ",RIGHT(C821,2),IF(MID(RIGHT(C821,4),1,1)=" ",RIGHT(C821,3),IF(MID(RIGHT(C821,5),1,1)=" ",RIGHT(C821,4),IF(MID(RIGHT(C821,6),1,1)=" ",RIGHT(C821,5),IF(MID(RIGHT(C821,7),1,1)=" ",RIGHT(C821,6),0))))))</f>
        <v>Kiệt</v>
      </c>
      <c r="E821" s="27"/>
      <c r="F821" s="29" t="s">
        <v>1280</v>
      </c>
      <c r="G821" s="24"/>
      <c r="H821" s="24" t="s">
        <v>18</v>
      </c>
      <c r="I821" s="24" t="s">
        <v>1345</v>
      </c>
      <c r="J821" s="27"/>
      <c r="K821" s="27"/>
    </row>
    <row r="822" customFormat="false" ht="12.75" hidden="false" customHeight="false" outlineLevel="0" collapsed="false">
      <c r="A822" s="21" t="n">
        <v>815</v>
      </c>
      <c r="B822" s="21" t="n">
        <v>815</v>
      </c>
      <c r="C822" s="27" t="s">
        <v>1362</v>
      </c>
      <c r="D822" s="22" t="str">
        <f aca="false">IF(MID(RIGHT(C822,2),1,1)=" ",RIGHT(C822,1),IF(MID(RIGHT(C822,3),1,1)=" ",RIGHT(C822,2),IF(MID(RIGHT(C822,4),1,1)=" ",RIGHT(C822,3),IF(MID(RIGHT(C822,5),1,1)=" ",RIGHT(C822,4),IF(MID(RIGHT(C822,6),1,1)=" ",RIGHT(C822,5),IF(MID(RIGHT(C822,7),1,1)=" ",RIGHT(C822,6),0))))))</f>
        <v>Linh</v>
      </c>
      <c r="E822" s="27"/>
      <c r="F822" s="29" t="s">
        <v>1136</v>
      </c>
      <c r="G822" s="24"/>
      <c r="H822" s="24" t="s">
        <v>18</v>
      </c>
      <c r="I822" s="24" t="s">
        <v>1345</v>
      </c>
      <c r="J822" s="27"/>
      <c r="K822" s="27"/>
    </row>
    <row r="823" customFormat="false" ht="12.75" hidden="false" customHeight="false" outlineLevel="0" collapsed="false">
      <c r="A823" s="27" t="n">
        <v>816</v>
      </c>
      <c r="B823" s="27" t="n">
        <v>816</v>
      </c>
      <c r="C823" s="27" t="s">
        <v>1363</v>
      </c>
      <c r="D823" s="22" t="str">
        <f aca="false">IF(MID(RIGHT(C823,2),1,1)=" ",RIGHT(C823,1),IF(MID(RIGHT(C823,3),1,1)=" ",RIGHT(C823,2),IF(MID(RIGHT(C823,4),1,1)=" ",RIGHT(C823,3),IF(MID(RIGHT(C823,5),1,1)=" ",RIGHT(C823,4),IF(MID(RIGHT(C823,6),1,1)=" ",RIGHT(C823,5),IF(MID(RIGHT(C823,7),1,1)=" ",RIGHT(C823,6),0))))))</f>
        <v>Lộc</v>
      </c>
      <c r="E823" s="27"/>
      <c r="F823" s="29" t="s">
        <v>1364</v>
      </c>
      <c r="G823" s="24"/>
      <c r="H823" s="24" t="s">
        <v>18</v>
      </c>
      <c r="I823" s="24" t="s">
        <v>1345</v>
      </c>
      <c r="J823" s="27"/>
      <c r="K823" s="27"/>
    </row>
    <row r="824" customFormat="false" ht="12.75" hidden="false" customHeight="false" outlineLevel="0" collapsed="false">
      <c r="A824" s="21" t="n">
        <v>817</v>
      </c>
      <c r="B824" s="21" t="n">
        <v>817</v>
      </c>
      <c r="C824" s="27" t="s">
        <v>1365</v>
      </c>
      <c r="D824" s="22" t="str">
        <f aca="false">IF(MID(RIGHT(C824,2),1,1)=" ",RIGHT(C824,1),IF(MID(RIGHT(C824,3),1,1)=" ",RIGHT(C824,2),IF(MID(RIGHT(C824,4),1,1)=" ",RIGHT(C824,3),IF(MID(RIGHT(C824,5),1,1)=" ",RIGHT(C824,4),IF(MID(RIGHT(C824,6),1,1)=" ",RIGHT(C824,5),IF(MID(RIGHT(C824,7),1,1)=" ",RIGHT(C824,6),0))))))</f>
        <v>Lục</v>
      </c>
      <c r="E824" s="27"/>
      <c r="F824" s="29" t="s">
        <v>1288</v>
      </c>
      <c r="G824" s="24"/>
      <c r="H824" s="24" t="s">
        <v>18</v>
      </c>
      <c r="I824" s="24" t="s">
        <v>1345</v>
      </c>
      <c r="J824" s="27"/>
      <c r="K824" s="27"/>
    </row>
    <row r="825" customFormat="false" ht="12.75" hidden="false" customHeight="false" outlineLevel="0" collapsed="false">
      <c r="A825" s="27" t="n">
        <v>818</v>
      </c>
      <c r="B825" s="27" t="n">
        <v>818</v>
      </c>
      <c r="C825" s="27" t="s">
        <v>1366</v>
      </c>
      <c r="D825" s="22" t="str">
        <f aca="false">IF(MID(RIGHT(C825,2),1,1)=" ",RIGHT(C825,1),IF(MID(RIGHT(C825,3),1,1)=" ",RIGHT(C825,2),IF(MID(RIGHT(C825,4),1,1)=" ",RIGHT(C825,3),IF(MID(RIGHT(C825,5),1,1)=" ",RIGHT(C825,4),IF(MID(RIGHT(C825,6),1,1)=" ",RIGHT(C825,5),IF(MID(RIGHT(C825,7),1,1)=" ",RIGHT(C825,6),0))))))</f>
        <v>Mai</v>
      </c>
      <c r="E825" s="27"/>
      <c r="F825" s="29" t="s">
        <v>1235</v>
      </c>
      <c r="G825" s="24" t="s">
        <v>24</v>
      </c>
      <c r="H825" s="24" t="s">
        <v>18</v>
      </c>
      <c r="I825" s="24" t="s">
        <v>1345</v>
      </c>
      <c r="J825" s="27"/>
      <c r="K825" s="27"/>
    </row>
    <row r="826" customFormat="false" ht="12.75" hidden="false" customHeight="false" outlineLevel="0" collapsed="false">
      <c r="A826" s="21" t="n">
        <v>819</v>
      </c>
      <c r="B826" s="21" t="n">
        <v>819</v>
      </c>
      <c r="C826" s="27" t="s">
        <v>1367</v>
      </c>
      <c r="D826" s="22" t="str">
        <f aca="false">IF(MID(RIGHT(C826,2),1,1)=" ",RIGHT(C826,1),IF(MID(RIGHT(C826,3),1,1)=" ",RIGHT(C826,2),IF(MID(RIGHT(C826,4),1,1)=" ",RIGHT(C826,3),IF(MID(RIGHT(C826,5),1,1)=" ",RIGHT(C826,4),IF(MID(RIGHT(C826,6),1,1)=" ",RIGHT(C826,5),IF(MID(RIGHT(C826,7),1,1)=" ",RIGHT(C826,6),0))))))</f>
        <v>My</v>
      </c>
      <c r="E826" s="27"/>
      <c r="F826" s="29" t="s">
        <v>1368</v>
      </c>
      <c r="G826" s="24" t="s">
        <v>24</v>
      </c>
      <c r="H826" s="24" t="s">
        <v>18</v>
      </c>
      <c r="I826" s="24" t="s">
        <v>1345</v>
      </c>
      <c r="J826" s="27"/>
      <c r="K826" s="27"/>
    </row>
    <row r="827" customFormat="false" ht="12.75" hidden="false" customHeight="false" outlineLevel="0" collapsed="false">
      <c r="A827" s="27" t="n">
        <v>820</v>
      </c>
      <c r="B827" s="27" t="n">
        <v>820</v>
      </c>
      <c r="C827" s="27" t="s">
        <v>1369</v>
      </c>
      <c r="D827" s="22" t="str">
        <f aca="false">IF(MID(RIGHT(C827,2),1,1)=" ",RIGHT(C827,1),IF(MID(RIGHT(C827,3),1,1)=" ",RIGHT(C827,2),IF(MID(RIGHT(C827,4),1,1)=" ",RIGHT(C827,3),IF(MID(RIGHT(C827,5),1,1)=" ",RIGHT(C827,4),IF(MID(RIGHT(C827,6),1,1)=" ",RIGHT(C827,5),IF(MID(RIGHT(C827,7),1,1)=" ",RIGHT(C827,6),0))))))</f>
        <v>Ngà</v>
      </c>
      <c r="E827" s="27"/>
      <c r="F827" s="29" t="s">
        <v>1206</v>
      </c>
      <c r="G827" s="24" t="s">
        <v>24</v>
      </c>
      <c r="H827" s="24" t="s">
        <v>18</v>
      </c>
      <c r="I827" s="24" t="s">
        <v>1345</v>
      </c>
      <c r="J827" s="27"/>
      <c r="K827" s="27"/>
    </row>
    <row r="828" customFormat="false" ht="12.75" hidden="false" customHeight="false" outlineLevel="0" collapsed="false">
      <c r="A828" s="21" t="n">
        <v>821</v>
      </c>
      <c r="B828" s="21" t="n">
        <v>821</v>
      </c>
      <c r="C828" s="27" t="s">
        <v>755</v>
      </c>
      <c r="D828" s="22" t="str">
        <f aca="false">IF(MID(RIGHT(C828,2),1,1)=" ",RIGHT(C828,1),IF(MID(RIGHT(C828,3),1,1)=" ",RIGHT(C828,2),IF(MID(RIGHT(C828,4),1,1)=" ",RIGHT(C828,3),IF(MID(RIGHT(C828,5),1,1)=" ",RIGHT(C828,4),IF(MID(RIGHT(C828,6),1,1)=" ",RIGHT(C828,5),IF(MID(RIGHT(C828,7),1,1)=" ",RIGHT(C828,6),0))))))</f>
        <v>Ngân</v>
      </c>
      <c r="E828" s="27"/>
      <c r="F828" s="29" t="s">
        <v>1120</v>
      </c>
      <c r="G828" s="24" t="s">
        <v>24</v>
      </c>
      <c r="H828" s="24" t="s">
        <v>18</v>
      </c>
      <c r="I828" s="24" t="s">
        <v>1345</v>
      </c>
      <c r="J828" s="27"/>
      <c r="K828" s="27"/>
    </row>
    <row r="829" customFormat="false" ht="12.75" hidden="false" customHeight="false" outlineLevel="0" collapsed="false">
      <c r="A829" s="27" t="n">
        <v>822</v>
      </c>
      <c r="B829" s="27" t="n">
        <v>822</v>
      </c>
      <c r="C829" s="27" t="s">
        <v>1370</v>
      </c>
      <c r="D829" s="22" t="str">
        <f aca="false">IF(MID(RIGHT(C829,2),1,1)=" ",RIGHT(C829,1),IF(MID(RIGHT(C829,3),1,1)=" ",RIGHT(C829,2),IF(MID(RIGHT(C829,4),1,1)=" ",RIGHT(C829,3),IF(MID(RIGHT(C829,5),1,1)=" ",RIGHT(C829,4),IF(MID(RIGHT(C829,6),1,1)=" ",RIGHT(C829,5),IF(MID(RIGHT(C829,7),1,1)=" ",RIGHT(C829,6),0))))))</f>
        <v>Nguyên</v>
      </c>
      <c r="E829" s="27"/>
      <c r="F829" s="29" t="s">
        <v>1172</v>
      </c>
      <c r="G829" s="24"/>
      <c r="H829" s="24" t="s">
        <v>18</v>
      </c>
      <c r="I829" s="24" t="s">
        <v>1345</v>
      </c>
      <c r="J829" s="27"/>
      <c r="K829" s="27"/>
    </row>
    <row r="830" customFormat="false" ht="12.75" hidden="false" customHeight="false" outlineLevel="0" collapsed="false">
      <c r="A830" s="21" t="n">
        <v>823</v>
      </c>
      <c r="B830" s="21" t="n">
        <v>823</v>
      </c>
      <c r="C830" s="27" t="s">
        <v>1371</v>
      </c>
      <c r="D830" s="22" t="str">
        <f aca="false">IF(MID(RIGHT(C830,2),1,1)=" ",RIGHT(C830,1),IF(MID(RIGHT(C830,3),1,1)=" ",RIGHT(C830,2),IF(MID(RIGHT(C830,4),1,1)=" ",RIGHT(C830,3),IF(MID(RIGHT(C830,5),1,1)=" ",RIGHT(C830,4),IF(MID(RIGHT(C830,6),1,1)=" ",RIGHT(C830,5),IF(MID(RIGHT(C830,7),1,1)=" ",RIGHT(C830,6),0))))))</f>
        <v>Phú</v>
      </c>
      <c r="E830" s="27"/>
      <c r="F830" s="29" t="s">
        <v>1372</v>
      </c>
      <c r="G830" s="24"/>
      <c r="H830" s="24" t="s">
        <v>18</v>
      </c>
      <c r="I830" s="24" t="s">
        <v>1345</v>
      </c>
      <c r="J830" s="27"/>
      <c r="K830" s="27"/>
    </row>
    <row r="831" customFormat="false" ht="12.75" hidden="false" customHeight="false" outlineLevel="0" collapsed="false">
      <c r="A831" s="27" t="n">
        <v>824</v>
      </c>
      <c r="B831" s="27" t="n">
        <v>824</v>
      </c>
      <c r="C831" s="27" t="s">
        <v>1373</v>
      </c>
      <c r="D831" s="22" t="str">
        <f aca="false">IF(MID(RIGHT(C831,2),1,1)=" ",RIGHT(C831,1),IF(MID(RIGHT(C831,3),1,1)=" ",RIGHT(C831,2),IF(MID(RIGHT(C831,4),1,1)=" ",RIGHT(C831,3),IF(MID(RIGHT(C831,5),1,1)=" ",RIGHT(C831,4),IF(MID(RIGHT(C831,6),1,1)=" ",RIGHT(C831,5),IF(MID(RIGHT(C831,7),1,1)=" ",RIGHT(C831,6),0))))))</f>
        <v>Phúc</v>
      </c>
      <c r="E831" s="27"/>
      <c r="F831" s="29" t="s">
        <v>1347</v>
      </c>
      <c r="G831" s="24"/>
      <c r="H831" s="24" t="s">
        <v>18</v>
      </c>
      <c r="I831" s="24" t="s">
        <v>1345</v>
      </c>
      <c r="J831" s="27"/>
      <c r="K831" s="27"/>
    </row>
    <row r="832" customFormat="false" ht="12.75" hidden="false" customHeight="false" outlineLevel="0" collapsed="false">
      <c r="A832" s="21" t="n">
        <v>825</v>
      </c>
      <c r="B832" s="21" t="n">
        <v>825</v>
      </c>
      <c r="C832" s="27" t="s">
        <v>1374</v>
      </c>
      <c r="D832" s="22" t="str">
        <f aca="false">IF(MID(RIGHT(C832,2),1,1)=" ",RIGHT(C832,1),IF(MID(RIGHT(C832,3),1,1)=" ",RIGHT(C832,2),IF(MID(RIGHT(C832,4),1,1)=" ",RIGHT(C832,3),IF(MID(RIGHT(C832,5),1,1)=" ",RIGHT(C832,4),IF(MID(RIGHT(C832,6),1,1)=" ",RIGHT(C832,5),IF(MID(RIGHT(C832,7),1,1)=" ",RIGHT(C832,6),0))))))</f>
        <v>Phương</v>
      </c>
      <c r="E832" s="27"/>
      <c r="F832" s="29" t="s">
        <v>1323</v>
      </c>
      <c r="G832" s="24" t="s">
        <v>24</v>
      </c>
      <c r="H832" s="24" t="s">
        <v>18</v>
      </c>
      <c r="I832" s="24" t="s">
        <v>1345</v>
      </c>
      <c r="J832" s="27"/>
      <c r="K832" s="27"/>
    </row>
    <row r="833" customFormat="false" ht="12.75" hidden="false" customHeight="false" outlineLevel="0" collapsed="false">
      <c r="A833" s="27" t="n">
        <v>826</v>
      </c>
      <c r="B833" s="27" t="n">
        <v>826</v>
      </c>
      <c r="C833" s="27" t="s">
        <v>1375</v>
      </c>
      <c r="D833" s="22" t="str">
        <f aca="false">IF(MID(RIGHT(C833,2),1,1)=" ",RIGHT(C833,1),IF(MID(RIGHT(C833,3),1,1)=" ",RIGHT(C833,2),IF(MID(RIGHT(C833,4),1,1)=" ",RIGHT(C833,3),IF(MID(RIGHT(C833,5),1,1)=" ",RIGHT(C833,4),IF(MID(RIGHT(C833,6),1,1)=" ",RIGHT(C833,5),IF(MID(RIGHT(C833,7),1,1)=" ",RIGHT(C833,6),0))))))</f>
        <v>Phượng</v>
      </c>
      <c r="E833" s="27"/>
      <c r="F833" s="29" t="s">
        <v>1355</v>
      </c>
      <c r="G833" s="24" t="s">
        <v>24</v>
      </c>
      <c r="H833" s="24" t="s">
        <v>18</v>
      </c>
      <c r="I833" s="24" t="s">
        <v>1345</v>
      </c>
      <c r="J833" s="27"/>
      <c r="K833" s="27"/>
    </row>
    <row r="834" customFormat="false" ht="12.75" hidden="false" customHeight="false" outlineLevel="0" collapsed="false">
      <c r="A834" s="21" t="n">
        <v>827</v>
      </c>
      <c r="B834" s="21" t="n">
        <v>827</v>
      </c>
      <c r="C834" s="27" t="s">
        <v>1376</v>
      </c>
      <c r="D834" s="22" t="str">
        <f aca="false">IF(MID(RIGHT(C834,2),1,1)=" ",RIGHT(C834,1),IF(MID(RIGHT(C834,3),1,1)=" ",RIGHT(C834,2),IF(MID(RIGHT(C834,4),1,1)=" ",RIGHT(C834,3),IF(MID(RIGHT(C834,5),1,1)=" ",RIGHT(C834,4),IF(MID(RIGHT(C834,6),1,1)=" ",RIGHT(C834,5),IF(MID(RIGHT(C834,7),1,1)=" ",RIGHT(C834,6),0))))))</f>
        <v>Quang</v>
      </c>
      <c r="E834" s="27"/>
      <c r="F834" s="29" t="s">
        <v>1377</v>
      </c>
      <c r="G834" s="24"/>
      <c r="H834" s="24" t="s">
        <v>18</v>
      </c>
      <c r="I834" s="24" t="s">
        <v>1345</v>
      </c>
      <c r="J834" s="27"/>
      <c r="K834" s="27"/>
    </row>
    <row r="835" customFormat="false" ht="12.75" hidden="false" customHeight="false" outlineLevel="0" collapsed="false">
      <c r="A835" s="27" t="n">
        <v>828</v>
      </c>
      <c r="B835" s="27" t="n">
        <v>828</v>
      </c>
      <c r="C835" s="27" t="s">
        <v>1378</v>
      </c>
      <c r="D835" s="22" t="str">
        <f aca="false">IF(MID(RIGHT(C835,2),1,1)=" ",RIGHT(C835,1),IF(MID(RIGHT(C835,3),1,1)=" ",RIGHT(C835,2),IF(MID(RIGHT(C835,4),1,1)=" ",RIGHT(C835,3),IF(MID(RIGHT(C835,5),1,1)=" ",RIGHT(C835,4),IF(MID(RIGHT(C835,6),1,1)=" ",RIGHT(C835,5),IF(MID(RIGHT(C835,7),1,1)=" ",RIGHT(C835,6),0))))))</f>
        <v>Sương</v>
      </c>
      <c r="E835" s="27"/>
      <c r="F835" s="29" t="s">
        <v>1210</v>
      </c>
      <c r="G835" s="24" t="s">
        <v>24</v>
      </c>
      <c r="H835" s="24" t="s">
        <v>18</v>
      </c>
      <c r="I835" s="24" t="s">
        <v>1345</v>
      </c>
      <c r="J835" s="27"/>
      <c r="K835" s="27"/>
    </row>
    <row r="836" customFormat="false" ht="12.75" hidden="false" customHeight="false" outlineLevel="0" collapsed="false">
      <c r="A836" s="21" t="n">
        <v>829</v>
      </c>
      <c r="B836" s="21" t="n">
        <v>829</v>
      </c>
      <c r="C836" s="27" t="s">
        <v>1379</v>
      </c>
      <c r="D836" s="22" t="str">
        <f aca="false">IF(MID(RIGHT(C836,2),1,1)=" ",RIGHT(C836,1),IF(MID(RIGHT(C836,3),1,1)=" ",RIGHT(C836,2),IF(MID(RIGHT(C836,4),1,1)=" ",RIGHT(C836,3),IF(MID(RIGHT(C836,5),1,1)=" ",RIGHT(C836,4),IF(MID(RIGHT(C836,6),1,1)=" ",RIGHT(C836,5),IF(MID(RIGHT(C836,7),1,1)=" ",RIGHT(C836,6),0))))))</f>
        <v>Tài</v>
      </c>
      <c r="E836" s="27"/>
      <c r="F836" s="29" t="s">
        <v>1203</v>
      </c>
      <c r="G836" s="24"/>
      <c r="H836" s="24" t="s">
        <v>18</v>
      </c>
      <c r="I836" s="24" t="s">
        <v>1345</v>
      </c>
      <c r="J836" s="27"/>
      <c r="K836" s="27"/>
    </row>
    <row r="837" customFormat="false" ht="12.75" hidden="false" customHeight="false" outlineLevel="0" collapsed="false">
      <c r="A837" s="27" t="n">
        <v>830</v>
      </c>
      <c r="B837" s="27" t="n">
        <v>830</v>
      </c>
      <c r="C837" s="27" t="s">
        <v>1380</v>
      </c>
      <c r="D837" s="22" t="str">
        <f aca="false">IF(MID(RIGHT(C837,2),1,1)=" ",RIGHT(C837,1),IF(MID(RIGHT(C837,3),1,1)=" ",RIGHT(C837,2),IF(MID(RIGHT(C837,4),1,1)=" ",RIGHT(C837,3),IF(MID(RIGHT(C837,5),1,1)=" ",RIGHT(C837,4),IF(MID(RIGHT(C837,6),1,1)=" ",RIGHT(C837,5),IF(MID(RIGHT(C837,7),1,1)=" ",RIGHT(C837,6),0))))))</f>
        <v>Thái</v>
      </c>
      <c r="E837" s="27"/>
      <c r="F837" s="29" t="s">
        <v>1225</v>
      </c>
      <c r="G837" s="24"/>
      <c r="H837" s="24" t="s">
        <v>18</v>
      </c>
      <c r="I837" s="24" t="s">
        <v>1345</v>
      </c>
      <c r="J837" s="27"/>
      <c r="K837" s="27"/>
    </row>
    <row r="838" customFormat="false" ht="12.75" hidden="false" customHeight="false" outlineLevel="0" collapsed="false">
      <c r="A838" s="21" t="n">
        <v>831</v>
      </c>
      <c r="B838" s="21" t="n">
        <v>831</v>
      </c>
      <c r="C838" s="27" t="s">
        <v>640</v>
      </c>
      <c r="D838" s="22" t="str">
        <f aca="false">IF(MID(RIGHT(C838,2),1,1)=" ",RIGHT(C838,1),IF(MID(RIGHT(C838,3),1,1)=" ",RIGHT(C838,2),IF(MID(RIGHT(C838,4),1,1)=" ",RIGHT(C838,3),IF(MID(RIGHT(C838,5),1,1)=" ",RIGHT(C838,4),IF(MID(RIGHT(C838,6),1,1)=" ",RIGHT(C838,5),IF(MID(RIGHT(C838,7),1,1)=" ",RIGHT(C838,6),0))))))</f>
        <v>Thảo</v>
      </c>
      <c r="E838" s="27"/>
      <c r="F838" s="29" t="s">
        <v>1381</v>
      </c>
      <c r="G838" s="24" t="s">
        <v>24</v>
      </c>
      <c r="H838" s="24" t="s">
        <v>18</v>
      </c>
      <c r="I838" s="24" t="s">
        <v>1345</v>
      </c>
      <c r="J838" s="27"/>
      <c r="K838" s="27"/>
    </row>
    <row r="839" customFormat="false" ht="12.75" hidden="false" customHeight="false" outlineLevel="0" collapsed="false">
      <c r="A839" s="27" t="n">
        <v>832</v>
      </c>
      <c r="B839" s="27" t="n">
        <v>832</v>
      </c>
      <c r="C839" s="27" t="s">
        <v>1382</v>
      </c>
      <c r="D839" s="22" t="str">
        <f aca="false">IF(MID(RIGHT(C839,2),1,1)=" ",RIGHT(C839,1),IF(MID(RIGHT(C839,3),1,1)=" ",RIGHT(C839,2),IF(MID(RIGHT(C839,4),1,1)=" ",RIGHT(C839,3),IF(MID(RIGHT(C839,5),1,1)=" ",RIGHT(C839,4),IF(MID(RIGHT(C839,6),1,1)=" ",RIGHT(C839,5),IF(MID(RIGHT(C839,7),1,1)=" ",RIGHT(C839,6),0))))))</f>
        <v>Thiện</v>
      </c>
      <c r="E839" s="27"/>
      <c r="F839" s="29" t="s">
        <v>1383</v>
      </c>
      <c r="G839" s="24" t="s">
        <v>24</v>
      </c>
      <c r="H839" s="24" t="s">
        <v>18</v>
      </c>
      <c r="I839" s="24" t="s">
        <v>1345</v>
      </c>
      <c r="J839" s="27"/>
      <c r="K839" s="27"/>
    </row>
    <row r="840" customFormat="false" ht="12.75" hidden="false" customHeight="false" outlineLevel="0" collapsed="false">
      <c r="A840" s="21" t="n">
        <v>833</v>
      </c>
      <c r="B840" s="21" t="n">
        <v>833</v>
      </c>
      <c r="C840" s="27" t="s">
        <v>1384</v>
      </c>
      <c r="D840" s="22" t="str">
        <f aca="false">IF(MID(RIGHT(C840,2),1,1)=" ",RIGHT(C840,1),IF(MID(RIGHT(C840,3),1,1)=" ",RIGHT(C840,2),IF(MID(RIGHT(C840,4),1,1)=" ",RIGHT(C840,3),IF(MID(RIGHT(C840,5),1,1)=" ",RIGHT(C840,4),IF(MID(RIGHT(C840,6),1,1)=" ",RIGHT(C840,5),IF(MID(RIGHT(C840,7),1,1)=" ",RIGHT(C840,6),0))))))</f>
        <v>Thịnh</v>
      </c>
      <c r="E840" s="27"/>
      <c r="F840" s="29" t="s">
        <v>1385</v>
      </c>
      <c r="G840" s="24"/>
      <c r="H840" s="24" t="s">
        <v>18</v>
      </c>
      <c r="I840" s="24" t="s">
        <v>1345</v>
      </c>
      <c r="J840" s="27"/>
      <c r="K840" s="27"/>
    </row>
    <row r="841" customFormat="false" ht="12.75" hidden="false" customHeight="false" outlineLevel="0" collapsed="false">
      <c r="A841" s="27" t="n">
        <v>834</v>
      </c>
      <c r="B841" s="27" t="n">
        <v>834</v>
      </c>
      <c r="C841" s="27" t="s">
        <v>1386</v>
      </c>
      <c r="D841" s="22" t="str">
        <f aca="false">IF(MID(RIGHT(C841,2),1,1)=" ",RIGHT(C841,1),IF(MID(RIGHT(C841,3),1,1)=" ",RIGHT(C841,2),IF(MID(RIGHT(C841,4),1,1)=" ",RIGHT(C841,3),IF(MID(RIGHT(C841,5),1,1)=" ",RIGHT(C841,4),IF(MID(RIGHT(C841,6),1,1)=" ",RIGHT(C841,5),IF(MID(RIGHT(C841,7),1,1)=" ",RIGHT(C841,6),0))))))</f>
        <v>Thọ</v>
      </c>
      <c r="E841" s="27"/>
      <c r="F841" s="29" t="s">
        <v>1387</v>
      </c>
      <c r="G841" s="24"/>
      <c r="H841" s="24" t="s">
        <v>18</v>
      </c>
      <c r="I841" s="24" t="s">
        <v>1345</v>
      </c>
      <c r="J841" s="27"/>
      <c r="K841" s="27"/>
    </row>
    <row r="842" customFormat="false" ht="12.75" hidden="false" customHeight="false" outlineLevel="0" collapsed="false">
      <c r="A842" s="21" t="n">
        <v>835</v>
      </c>
      <c r="B842" s="21" t="n">
        <v>835</v>
      </c>
      <c r="C842" s="27" t="s">
        <v>1388</v>
      </c>
      <c r="D842" s="22" t="str">
        <f aca="false">IF(MID(RIGHT(C842,2),1,1)=" ",RIGHT(C842,1),IF(MID(RIGHT(C842,3),1,1)=" ",RIGHT(C842,2),IF(MID(RIGHT(C842,4),1,1)=" ",RIGHT(C842,3),IF(MID(RIGHT(C842,5),1,1)=" ",RIGHT(C842,4),IF(MID(RIGHT(C842,6),1,1)=" ",RIGHT(C842,5),IF(MID(RIGHT(C842,7),1,1)=" ",RIGHT(C842,6),0))))))</f>
        <v>Thư</v>
      </c>
      <c r="E842" s="27"/>
      <c r="F842" s="29" t="s">
        <v>1389</v>
      </c>
      <c r="G842" s="24" t="s">
        <v>24</v>
      </c>
      <c r="H842" s="24" t="s">
        <v>18</v>
      </c>
      <c r="I842" s="24" t="s">
        <v>1345</v>
      </c>
      <c r="J842" s="27"/>
      <c r="K842" s="27"/>
    </row>
    <row r="843" customFormat="false" ht="12.75" hidden="false" customHeight="false" outlineLevel="0" collapsed="false">
      <c r="A843" s="27" t="n">
        <v>836</v>
      </c>
      <c r="B843" s="27" t="n">
        <v>836</v>
      </c>
      <c r="C843" s="27" t="s">
        <v>1390</v>
      </c>
      <c r="D843" s="22" t="str">
        <f aca="false">IF(MID(RIGHT(C843,2),1,1)=" ",RIGHT(C843,1),IF(MID(RIGHT(C843,3),1,1)=" ",RIGHT(C843,2),IF(MID(RIGHT(C843,4),1,1)=" ",RIGHT(C843,3),IF(MID(RIGHT(C843,5),1,1)=" ",RIGHT(C843,4),IF(MID(RIGHT(C843,6),1,1)=" ",RIGHT(C843,5),IF(MID(RIGHT(C843,7),1,1)=" ",RIGHT(C843,6),0))))))</f>
        <v>Thư</v>
      </c>
      <c r="E843" s="27"/>
      <c r="F843" s="29" t="s">
        <v>1391</v>
      </c>
      <c r="G843" s="24" t="s">
        <v>24</v>
      </c>
      <c r="H843" s="24" t="s">
        <v>18</v>
      </c>
      <c r="I843" s="24" t="s">
        <v>1345</v>
      </c>
      <c r="J843" s="27"/>
      <c r="K843" s="27"/>
    </row>
    <row r="844" customFormat="false" ht="12.75" hidden="false" customHeight="false" outlineLevel="0" collapsed="false">
      <c r="A844" s="21" t="n">
        <v>837</v>
      </c>
      <c r="B844" s="21" t="n">
        <v>837</v>
      </c>
      <c r="C844" s="27" t="s">
        <v>1392</v>
      </c>
      <c r="D844" s="22" t="str">
        <f aca="false">IF(MID(RIGHT(C844,2),1,1)=" ",RIGHT(C844,1),IF(MID(RIGHT(C844,3),1,1)=" ",RIGHT(C844,2),IF(MID(RIGHT(C844,4),1,1)=" ",RIGHT(C844,3),IF(MID(RIGHT(C844,5),1,1)=" ",RIGHT(C844,4),IF(MID(RIGHT(C844,6),1,1)=" ",RIGHT(C844,5),IF(MID(RIGHT(C844,7),1,1)=" ",RIGHT(C844,6),0))))))</f>
        <v>Thức</v>
      </c>
      <c r="E844" s="27"/>
      <c r="F844" s="29" t="s">
        <v>1393</v>
      </c>
      <c r="G844" s="24"/>
      <c r="H844" s="24" t="s">
        <v>18</v>
      </c>
      <c r="I844" s="24" t="s">
        <v>1345</v>
      </c>
      <c r="J844" s="27"/>
      <c r="K844" s="27"/>
    </row>
    <row r="845" customFormat="false" ht="12.75" hidden="false" customHeight="false" outlineLevel="0" collapsed="false">
      <c r="A845" s="27" t="n">
        <v>838</v>
      </c>
      <c r="B845" s="27" t="n">
        <v>838</v>
      </c>
      <c r="C845" s="27" t="s">
        <v>1394</v>
      </c>
      <c r="D845" s="22" t="str">
        <f aca="false">IF(MID(RIGHT(C845,2),1,1)=" ",RIGHT(C845,1),IF(MID(RIGHT(C845,3),1,1)=" ",RIGHT(C845,2),IF(MID(RIGHT(C845,4),1,1)=" ",RIGHT(C845,3),IF(MID(RIGHT(C845,5),1,1)=" ",RIGHT(C845,4),IF(MID(RIGHT(C845,6),1,1)=" ",RIGHT(C845,5),IF(MID(RIGHT(C845,7),1,1)=" ",RIGHT(C845,6),0))))))</f>
        <v>Tiên</v>
      </c>
      <c r="E845" s="27"/>
      <c r="F845" s="29" t="s">
        <v>1058</v>
      </c>
      <c r="G845" s="24" t="s">
        <v>24</v>
      </c>
      <c r="H845" s="24" t="s">
        <v>18</v>
      </c>
      <c r="I845" s="24" t="s">
        <v>1345</v>
      </c>
      <c r="J845" s="27"/>
      <c r="K845" s="27"/>
    </row>
    <row r="846" customFormat="false" ht="12.75" hidden="false" customHeight="false" outlineLevel="0" collapsed="false">
      <c r="A846" s="21" t="n">
        <v>839</v>
      </c>
      <c r="B846" s="21" t="n">
        <v>839</v>
      </c>
      <c r="C846" s="27" t="s">
        <v>1395</v>
      </c>
      <c r="D846" s="22" t="str">
        <f aca="false">IF(MID(RIGHT(C846,2),1,1)=" ",RIGHT(C846,1),IF(MID(RIGHT(C846,3),1,1)=" ",RIGHT(C846,2),IF(MID(RIGHT(C846,4),1,1)=" ",RIGHT(C846,3),IF(MID(RIGHT(C846,5),1,1)=" ",RIGHT(C846,4),IF(MID(RIGHT(C846,6),1,1)=" ",RIGHT(C846,5),IF(MID(RIGHT(C846,7),1,1)=" ",RIGHT(C846,6),0))))))</f>
        <v>Tuệ</v>
      </c>
      <c r="E846" s="27"/>
      <c r="F846" s="29" t="s">
        <v>1396</v>
      </c>
      <c r="G846" s="24"/>
      <c r="H846" s="24" t="s">
        <v>18</v>
      </c>
      <c r="I846" s="24" t="s">
        <v>1345</v>
      </c>
      <c r="J846" s="27"/>
      <c r="K846" s="27"/>
    </row>
    <row r="847" customFormat="false" ht="12.75" hidden="false" customHeight="false" outlineLevel="0" collapsed="false">
      <c r="A847" s="27" t="n">
        <v>840</v>
      </c>
      <c r="B847" s="27" t="n">
        <v>840</v>
      </c>
      <c r="C847" s="27" t="s">
        <v>1397</v>
      </c>
      <c r="D847" s="22" t="str">
        <f aca="false">IF(MID(RIGHT(C847,2),1,1)=" ",RIGHT(C847,1),IF(MID(RIGHT(C847,3),1,1)=" ",RIGHT(C847,2),IF(MID(RIGHT(C847,4),1,1)=" ",RIGHT(C847,3),IF(MID(RIGHT(C847,5),1,1)=" ",RIGHT(C847,4),IF(MID(RIGHT(C847,6),1,1)=" ",RIGHT(C847,5),IF(MID(RIGHT(C847,7),1,1)=" ",RIGHT(C847,6),0))))))</f>
        <v>Tú</v>
      </c>
      <c r="E847" s="27"/>
      <c r="F847" s="29" t="s">
        <v>1398</v>
      </c>
      <c r="G847" s="24" t="s">
        <v>24</v>
      </c>
      <c r="H847" s="24" t="s">
        <v>18</v>
      </c>
      <c r="I847" s="24" t="s">
        <v>1345</v>
      </c>
      <c r="J847" s="27"/>
      <c r="K847" s="27"/>
    </row>
    <row r="848" customFormat="false" ht="12.75" hidden="false" customHeight="false" outlineLevel="0" collapsed="false">
      <c r="A848" s="21" t="n">
        <v>841</v>
      </c>
      <c r="B848" s="21" t="n">
        <v>841</v>
      </c>
      <c r="C848" s="27" t="s">
        <v>1399</v>
      </c>
      <c r="D848" s="22" t="str">
        <f aca="false">IF(MID(RIGHT(C848,2),1,1)=" ",RIGHT(C848,1),IF(MID(RIGHT(C848,3),1,1)=" ",RIGHT(C848,2),IF(MID(RIGHT(C848,4),1,1)=" ",RIGHT(C848,3),IF(MID(RIGHT(C848,5),1,1)=" ",RIGHT(C848,4),IF(MID(RIGHT(C848,6),1,1)=" ",RIGHT(C848,5),IF(MID(RIGHT(C848,7),1,1)=" ",RIGHT(C848,6),0))))))</f>
        <v>Xinh</v>
      </c>
      <c r="E848" s="27"/>
      <c r="F848" s="29" t="s">
        <v>1143</v>
      </c>
      <c r="G848" s="24" t="s">
        <v>24</v>
      </c>
      <c r="H848" s="24" t="s">
        <v>18</v>
      </c>
      <c r="I848" s="24" t="s">
        <v>1345</v>
      </c>
      <c r="J848" s="27"/>
      <c r="K848" s="27"/>
    </row>
    <row r="849" customFormat="false" ht="12.75" hidden="false" customHeight="false" outlineLevel="0" collapsed="false">
      <c r="A849" s="27" t="n">
        <v>842</v>
      </c>
      <c r="B849" s="27" t="n">
        <v>842</v>
      </c>
      <c r="C849" s="27" t="s">
        <v>1400</v>
      </c>
      <c r="D849" s="22" t="str">
        <f aca="false">IF(MID(RIGHT(C849,2),1,1)=" ",RIGHT(C849,1),IF(MID(RIGHT(C849,3),1,1)=" ",RIGHT(C849,2),IF(MID(RIGHT(C849,4),1,1)=" ",RIGHT(C849,3),IF(MID(RIGHT(C849,5),1,1)=" ",RIGHT(C849,4),IF(MID(RIGHT(C849,6),1,1)=" ",RIGHT(C849,5),IF(MID(RIGHT(C849,7),1,1)=" ",RIGHT(C849,6),0))))))</f>
        <v>Ý</v>
      </c>
      <c r="E849" s="27"/>
      <c r="F849" s="29" t="s">
        <v>1191</v>
      </c>
      <c r="G849" s="24" t="s">
        <v>24</v>
      </c>
      <c r="H849" s="24" t="s">
        <v>18</v>
      </c>
      <c r="I849" s="24" t="s">
        <v>1345</v>
      </c>
      <c r="J849" s="27"/>
      <c r="K849" s="27"/>
    </row>
    <row r="850" customFormat="false" ht="12.75" hidden="false" customHeight="false" outlineLevel="0" collapsed="false">
      <c r="A850" s="21" t="n">
        <v>843</v>
      </c>
      <c r="B850" s="21" t="n">
        <v>843</v>
      </c>
      <c r="C850" s="27" t="s">
        <v>1401</v>
      </c>
      <c r="D850" s="22" t="str">
        <f aca="false">IF(MID(RIGHT(C850,2),1,1)=" ",RIGHT(C850,1),IF(MID(RIGHT(C850,3),1,1)=" ",RIGHT(C850,2),IF(MID(RIGHT(C850,4),1,1)=" ",RIGHT(C850,3),IF(MID(RIGHT(C850,5),1,1)=" ",RIGHT(C850,4),IF(MID(RIGHT(C850,6),1,1)=" ",RIGHT(C850,5),IF(MID(RIGHT(C850,7),1,1)=" ",RIGHT(C850,6),0))))))</f>
        <v>Chi</v>
      </c>
      <c r="E850" s="27"/>
      <c r="F850" s="29" t="s">
        <v>1228</v>
      </c>
      <c r="G850" s="24" t="s">
        <v>24</v>
      </c>
      <c r="H850" s="24" t="s">
        <v>18</v>
      </c>
      <c r="I850" s="24" t="s">
        <v>1402</v>
      </c>
      <c r="J850" s="27"/>
      <c r="K850" s="27"/>
    </row>
    <row r="851" customFormat="false" ht="12.75" hidden="false" customHeight="false" outlineLevel="0" collapsed="false">
      <c r="A851" s="27" t="n">
        <v>844</v>
      </c>
      <c r="B851" s="27" t="n">
        <v>844</v>
      </c>
      <c r="C851" s="27" t="s">
        <v>1403</v>
      </c>
      <c r="D851" s="22" t="str">
        <f aca="false">IF(MID(RIGHT(C851,2),1,1)=" ",RIGHT(C851,1),IF(MID(RIGHT(C851,3),1,1)=" ",RIGHT(C851,2),IF(MID(RIGHT(C851,4),1,1)=" ",RIGHT(C851,3),IF(MID(RIGHT(C851,5),1,1)=" ",RIGHT(C851,4),IF(MID(RIGHT(C851,6),1,1)=" ",RIGHT(C851,5),IF(MID(RIGHT(C851,7),1,1)=" ",RIGHT(C851,6),0))))))</f>
        <v>Chiến</v>
      </c>
      <c r="E851" s="27"/>
      <c r="F851" s="29" t="s">
        <v>1329</v>
      </c>
      <c r="G851" s="24"/>
      <c r="H851" s="24" t="s">
        <v>18</v>
      </c>
      <c r="I851" s="24" t="s">
        <v>1402</v>
      </c>
      <c r="J851" s="27"/>
      <c r="K851" s="27"/>
    </row>
    <row r="852" customFormat="false" ht="12.75" hidden="false" customHeight="false" outlineLevel="0" collapsed="false">
      <c r="A852" s="21" t="n">
        <v>845</v>
      </c>
      <c r="B852" s="21" t="n">
        <v>845</v>
      </c>
      <c r="C852" s="27" t="s">
        <v>1404</v>
      </c>
      <c r="D852" s="22" t="str">
        <f aca="false">IF(MID(RIGHT(C852,2),1,1)=" ",RIGHT(C852,1),IF(MID(RIGHT(C852,3),1,1)=" ",RIGHT(C852,2),IF(MID(RIGHT(C852,4),1,1)=" ",RIGHT(C852,3),IF(MID(RIGHT(C852,5),1,1)=" ",RIGHT(C852,4),IF(MID(RIGHT(C852,6),1,1)=" ",RIGHT(C852,5),IF(MID(RIGHT(C852,7),1,1)=" ",RIGHT(C852,6),0))))))</f>
        <v>Cương</v>
      </c>
      <c r="E852" s="27"/>
      <c r="F852" s="29" t="s">
        <v>1350</v>
      </c>
      <c r="G852" s="24" t="s">
        <v>24</v>
      </c>
      <c r="H852" s="24" t="s">
        <v>18</v>
      </c>
      <c r="I852" s="24" t="s">
        <v>1402</v>
      </c>
      <c r="J852" s="27"/>
      <c r="K852" s="27"/>
    </row>
    <row r="853" customFormat="false" ht="12.75" hidden="false" customHeight="false" outlineLevel="0" collapsed="false">
      <c r="A853" s="27" t="n">
        <v>846</v>
      </c>
      <c r="B853" s="27" t="n">
        <v>846</v>
      </c>
      <c r="C853" s="27" t="s">
        <v>1405</v>
      </c>
      <c r="D853" s="22" t="str">
        <f aca="false">IF(MID(RIGHT(C853,2),1,1)=" ",RIGHT(C853,1),IF(MID(RIGHT(C853,3),1,1)=" ",RIGHT(C853,2),IF(MID(RIGHT(C853,4),1,1)=" ",RIGHT(C853,3),IF(MID(RIGHT(C853,5),1,1)=" ",RIGHT(C853,4),IF(MID(RIGHT(C853,6),1,1)=" ",RIGHT(C853,5),IF(MID(RIGHT(C853,7),1,1)=" ",RIGHT(C853,6),0))))))</f>
        <v>Cường</v>
      </c>
      <c r="E853" s="27"/>
      <c r="F853" s="29" t="s">
        <v>1406</v>
      </c>
      <c r="G853" s="24"/>
      <c r="H853" s="24" t="s">
        <v>18</v>
      </c>
      <c r="I853" s="24" t="s">
        <v>1402</v>
      </c>
      <c r="J853" s="27"/>
      <c r="K853" s="27"/>
    </row>
    <row r="854" customFormat="false" ht="12.75" hidden="false" customHeight="false" outlineLevel="0" collapsed="false">
      <c r="A854" s="21" t="n">
        <v>847</v>
      </c>
      <c r="B854" s="21" t="n">
        <v>847</v>
      </c>
      <c r="C854" s="27" t="s">
        <v>1407</v>
      </c>
      <c r="D854" s="22" t="str">
        <f aca="false">IF(MID(RIGHT(C854,2),1,1)=" ",RIGHT(C854,1),IF(MID(RIGHT(C854,3),1,1)=" ",RIGHT(C854,2),IF(MID(RIGHT(C854,4),1,1)=" ",RIGHT(C854,3),IF(MID(RIGHT(C854,5),1,1)=" ",RIGHT(C854,4),IF(MID(RIGHT(C854,6),1,1)=" ",RIGHT(C854,5),IF(MID(RIGHT(C854,7),1,1)=" ",RIGHT(C854,6),0))))))</f>
        <v>Danh</v>
      </c>
      <c r="E854" s="27"/>
      <c r="F854" s="29" t="s">
        <v>1408</v>
      </c>
      <c r="G854" s="24"/>
      <c r="H854" s="24" t="s">
        <v>18</v>
      </c>
      <c r="I854" s="24" t="s">
        <v>1402</v>
      </c>
      <c r="J854" s="27"/>
      <c r="K854" s="27"/>
    </row>
    <row r="855" customFormat="false" ht="12.75" hidden="false" customHeight="false" outlineLevel="0" collapsed="false">
      <c r="A855" s="27" t="n">
        <v>848</v>
      </c>
      <c r="B855" s="27" t="n">
        <v>848</v>
      </c>
      <c r="C855" s="27" t="s">
        <v>1409</v>
      </c>
      <c r="D855" s="22" t="str">
        <f aca="false">IF(MID(RIGHT(C855,2),1,1)=" ",RIGHT(C855,1),IF(MID(RIGHT(C855,3),1,1)=" ",RIGHT(C855,2),IF(MID(RIGHT(C855,4),1,1)=" ",RIGHT(C855,3),IF(MID(RIGHT(C855,5),1,1)=" ",RIGHT(C855,4),IF(MID(RIGHT(C855,6),1,1)=" ",RIGHT(C855,5),IF(MID(RIGHT(C855,7),1,1)=" ",RIGHT(C855,6),0))))))</f>
        <v>Diểm</v>
      </c>
      <c r="E855" s="27"/>
      <c r="F855" s="29" t="s">
        <v>1410</v>
      </c>
      <c r="G855" s="24" t="s">
        <v>24</v>
      </c>
      <c r="H855" s="24" t="s">
        <v>18</v>
      </c>
      <c r="I855" s="24" t="s">
        <v>1402</v>
      </c>
      <c r="J855" s="27"/>
      <c r="K855" s="27"/>
    </row>
    <row r="856" customFormat="false" ht="12.75" hidden="false" customHeight="false" outlineLevel="0" collapsed="false">
      <c r="A856" s="21" t="n">
        <v>849</v>
      </c>
      <c r="B856" s="21" t="n">
        <v>849</v>
      </c>
      <c r="C856" s="27" t="s">
        <v>1411</v>
      </c>
      <c r="D856" s="22" t="str">
        <f aca="false">IF(MID(RIGHT(C856,2),1,1)=" ",RIGHT(C856,1),IF(MID(RIGHT(C856,3),1,1)=" ",RIGHT(C856,2),IF(MID(RIGHT(C856,4),1,1)=" ",RIGHT(C856,3),IF(MID(RIGHT(C856,5),1,1)=" ",RIGHT(C856,4),IF(MID(RIGHT(C856,6),1,1)=" ",RIGHT(C856,5),IF(MID(RIGHT(C856,7),1,1)=" ",RIGHT(C856,6),0))))))</f>
        <v>Duy</v>
      </c>
      <c r="E856" s="27"/>
      <c r="F856" s="29" t="s">
        <v>1127</v>
      </c>
      <c r="G856" s="24"/>
      <c r="H856" s="24" t="s">
        <v>18</v>
      </c>
      <c r="I856" s="24" t="s">
        <v>1402</v>
      </c>
      <c r="J856" s="27"/>
      <c r="K856" s="27"/>
    </row>
    <row r="857" customFormat="false" ht="12.75" hidden="false" customHeight="false" outlineLevel="0" collapsed="false">
      <c r="A857" s="27" t="n">
        <v>850</v>
      </c>
      <c r="B857" s="27" t="n">
        <v>850</v>
      </c>
      <c r="C857" s="27" t="s">
        <v>1412</v>
      </c>
      <c r="D857" s="22" t="str">
        <f aca="false">IF(MID(RIGHT(C857,2),1,1)=" ",RIGHT(C857,1),IF(MID(RIGHT(C857,3),1,1)=" ",RIGHT(C857,2),IF(MID(RIGHT(C857,4),1,1)=" ",RIGHT(C857,3),IF(MID(RIGHT(C857,5),1,1)=" ",RIGHT(C857,4),IF(MID(RIGHT(C857,6),1,1)=" ",RIGHT(C857,5),IF(MID(RIGHT(C857,7),1,1)=" ",RIGHT(C857,6),0))))))</f>
        <v>Duy</v>
      </c>
      <c r="E857" s="27"/>
      <c r="F857" s="29" t="s">
        <v>1413</v>
      </c>
      <c r="G857" s="24"/>
      <c r="H857" s="24" t="s">
        <v>18</v>
      </c>
      <c r="I857" s="24" t="s">
        <v>1402</v>
      </c>
      <c r="J857" s="27"/>
      <c r="K857" s="27"/>
    </row>
    <row r="858" customFormat="false" ht="12.75" hidden="false" customHeight="false" outlineLevel="0" collapsed="false">
      <c r="A858" s="21" t="n">
        <v>851</v>
      </c>
      <c r="B858" s="21" t="n">
        <v>851</v>
      </c>
      <c r="C858" s="27" t="s">
        <v>463</v>
      </c>
      <c r="D858" s="22" t="str">
        <f aca="false">IF(MID(RIGHT(C858,2),1,1)=" ",RIGHT(C858,1),IF(MID(RIGHT(C858,3),1,1)=" ",RIGHT(C858,2),IF(MID(RIGHT(C858,4),1,1)=" ",RIGHT(C858,3),IF(MID(RIGHT(C858,5),1,1)=" ",RIGHT(C858,4),IF(MID(RIGHT(C858,6),1,1)=" ",RIGHT(C858,5),IF(MID(RIGHT(C858,7),1,1)=" ",RIGHT(C858,6),0))))))</f>
        <v>Đạt</v>
      </c>
      <c r="E858" s="27"/>
      <c r="F858" s="29" t="s">
        <v>1348</v>
      </c>
      <c r="G858" s="24"/>
      <c r="H858" s="24" t="s">
        <v>18</v>
      </c>
      <c r="I858" s="24" t="s">
        <v>1402</v>
      </c>
      <c r="J858" s="27"/>
      <c r="K858" s="27"/>
    </row>
    <row r="859" customFormat="false" ht="12.75" hidden="false" customHeight="false" outlineLevel="0" collapsed="false">
      <c r="A859" s="27" t="n">
        <v>852</v>
      </c>
      <c r="B859" s="27" t="n">
        <v>852</v>
      </c>
      <c r="C859" s="27" t="s">
        <v>1414</v>
      </c>
      <c r="D859" s="22" t="str">
        <f aca="false">IF(MID(RIGHT(C859,2),1,1)=" ",RIGHT(C859,1),IF(MID(RIGHT(C859,3),1,1)=" ",RIGHT(C859,2),IF(MID(RIGHT(C859,4),1,1)=" ",RIGHT(C859,3),IF(MID(RIGHT(C859,5),1,1)=" ",RIGHT(C859,4),IF(MID(RIGHT(C859,6),1,1)=" ",RIGHT(C859,5),IF(MID(RIGHT(C859,7),1,1)=" ",RIGHT(C859,6),0))))))</f>
        <v>Giang</v>
      </c>
      <c r="E859" s="27"/>
      <c r="F859" s="29" t="s">
        <v>1213</v>
      </c>
      <c r="G859" s="24" t="s">
        <v>24</v>
      </c>
      <c r="H859" s="24" t="s">
        <v>18</v>
      </c>
      <c r="I859" s="24" t="s">
        <v>1402</v>
      </c>
      <c r="J859" s="27"/>
      <c r="K859" s="27"/>
    </row>
    <row r="860" customFormat="false" ht="12.75" hidden="false" customHeight="false" outlineLevel="0" collapsed="false">
      <c r="A860" s="21" t="n">
        <v>853</v>
      </c>
      <c r="B860" s="21" t="n">
        <v>853</v>
      </c>
      <c r="C860" s="27" t="s">
        <v>1415</v>
      </c>
      <c r="D860" s="22" t="str">
        <f aca="false">IF(MID(RIGHT(C860,2),1,1)=" ",RIGHT(C860,1),IF(MID(RIGHT(C860,3),1,1)=" ",RIGHT(C860,2),IF(MID(RIGHT(C860,4),1,1)=" ",RIGHT(C860,3),IF(MID(RIGHT(C860,5),1,1)=" ",RIGHT(C860,4),IF(MID(RIGHT(C860,6),1,1)=" ",RIGHT(C860,5),IF(MID(RIGHT(C860,7),1,1)=" ",RIGHT(C860,6),0))))))</f>
        <v>Hảo</v>
      </c>
      <c r="E860" s="27"/>
      <c r="F860" s="29" t="s">
        <v>1416</v>
      </c>
      <c r="G860" s="24"/>
      <c r="H860" s="24" t="s">
        <v>18</v>
      </c>
      <c r="I860" s="24" t="s">
        <v>1402</v>
      </c>
      <c r="J860" s="27"/>
      <c r="K860" s="27"/>
    </row>
    <row r="861" customFormat="false" ht="12.75" hidden="false" customHeight="false" outlineLevel="0" collapsed="false">
      <c r="A861" s="27" t="n">
        <v>854</v>
      </c>
      <c r="B861" s="27" t="n">
        <v>854</v>
      </c>
      <c r="C861" s="27" t="s">
        <v>1417</v>
      </c>
      <c r="D861" s="22" t="str">
        <f aca="false">IF(MID(RIGHT(C861,2),1,1)=" ",RIGHT(C861,1),IF(MID(RIGHT(C861,3),1,1)=" ",RIGHT(C861,2),IF(MID(RIGHT(C861,4),1,1)=" ",RIGHT(C861,3),IF(MID(RIGHT(C861,5),1,1)=" ",RIGHT(C861,4),IF(MID(RIGHT(C861,6),1,1)=" ",RIGHT(C861,5),IF(MID(RIGHT(C861,7),1,1)=" ",RIGHT(C861,6),0))))))</f>
        <v>Hậu</v>
      </c>
      <c r="E861" s="27"/>
      <c r="F861" s="29" t="s">
        <v>1418</v>
      </c>
      <c r="G861" s="24"/>
      <c r="H861" s="24" t="s">
        <v>18</v>
      </c>
      <c r="I861" s="24" t="s">
        <v>1402</v>
      </c>
      <c r="J861" s="27"/>
      <c r="K861" s="27"/>
    </row>
    <row r="862" customFormat="false" ht="12.75" hidden="false" customHeight="false" outlineLevel="0" collapsed="false">
      <c r="A862" s="21" t="n">
        <v>855</v>
      </c>
      <c r="B862" s="21" t="n">
        <v>855</v>
      </c>
      <c r="C862" s="27" t="s">
        <v>1419</v>
      </c>
      <c r="D862" s="22" t="str">
        <f aca="false">IF(MID(RIGHT(C862,2),1,1)=" ",RIGHT(C862,1),IF(MID(RIGHT(C862,3),1,1)=" ",RIGHT(C862,2),IF(MID(RIGHT(C862,4),1,1)=" ",RIGHT(C862,3),IF(MID(RIGHT(C862,5),1,1)=" ",RIGHT(C862,4),IF(MID(RIGHT(C862,6),1,1)=" ",RIGHT(C862,5),IF(MID(RIGHT(C862,7),1,1)=" ",RIGHT(C862,6),0))))))</f>
        <v>Huy</v>
      </c>
      <c r="E862" s="27"/>
      <c r="F862" s="29" t="s">
        <v>1156</v>
      </c>
      <c r="G862" s="24"/>
      <c r="H862" s="24" t="s">
        <v>18</v>
      </c>
      <c r="I862" s="24" t="s">
        <v>1402</v>
      </c>
      <c r="J862" s="27"/>
      <c r="K862" s="27"/>
    </row>
    <row r="863" customFormat="false" ht="12.75" hidden="false" customHeight="false" outlineLevel="0" collapsed="false">
      <c r="A863" s="27" t="n">
        <v>856</v>
      </c>
      <c r="B863" s="27" t="n">
        <v>856</v>
      </c>
      <c r="C863" s="27" t="s">
        <v>1420</v>
      </c>
      <c r="D863" s="22" t="str">
        <f aca="false">IF(MID(RIGHT(C863,2),1,1)=" ",RIGHT(C863,1),IF(MID(RIGHT(C863,3),1,1)=" ",RIGHT(C863,2),IF(MID(RIGHT(C863,4),1,1)=" ",RIGHT(C863,3),IF(MID(RIGHT(C863,5),1,1)=" ",RIGHT(C863,4),IF(MID(RIGHT(C863,6),1,1)=" ",RIGHT(C863,5),IF(MID(RIGHT(C863,7),1,1)=" ",RIGHT(C863,6),0))))))</f>
        <v>Huy</v>
      </c>
      <c r="E863" s="27"/>
      <c r="F863" s="29" t="s">
        <v>1149</v>
      </c>
      <c r="G863" s="24"/>
      <c r="H863" s="24" t="s">
        <v>18</v>
      </c>
      <c r="I863" s="24" t="s">
        <v>1402</v>
      </c>
      <c r="J863" s="27"/>
      <c r="K863" s="27"/>
    </row>
    <row r="864" customFormat="false" ht="12.75" hidden="false" customHeight="false" outlineLevel="0" collapsed="false">
      <c r="A864" s="21" t="n">
        <v>857</v>
      </c>
      <c r="B864" s="21" t="n">
        <v>857</v>
      </c>
      <c r="C864" s="27" t="s">
        <v>1421</v>
      </c>
      <c r="D864" s="22" t="str">
        <f aca="false">IF(MID(RIGHT(C864,2),1,1)=" ",RIGHT(C864,1),IF(MID(RIGHT(C864,3),1,1)=" ",RIGHT(C864,2),IF(MID(RIGHT(C864,4),1,1)=" ",RIGHT(C864,3),IF(MID(RIGHT(C864,5),1,1)=" ",RIGHT(C864,4),IF(MID(RIGHT(C864,6),1,1)=" ",RIGHT(C864,5),IF(MID(RIGHT(C864,7),1,1)=" ",RIGHT(C864,6),0))))))</f>
        <v>Huy</v>
      </c>
      <c r="E864" s="27"/>
      <c r="F864" s="29" t="s">
        <v>1422</v>
      </c>
      <c r="G864" s="24"/>
      <c r="H864" s="24" t="s">
        <v>18</v>
      </c>
      <c r="I864" s="24" t="s">
        <v>1402</v>
      </c>
      <c r="J864" s="27"/>
      <c r="K864" s="27"/>
    </row>
    <row r="865" customFormat="false" ht="12.75" hidden="false" customHeight="false" outlineLevel="0" collapsed="false">
      <c r="A865" s="27" t="n">
        <v>858</v>
      </c>
      <c r="B865" s="27" t="n">
        <v>858</v>
      </c>
      <c r="C865" s="27" t="s">
        <v>1423</v>
      </c>
      <c r="D865" s="22" t="str">
        <f aca="false">IF(MID(RIGHT(C865,2),1,1)=" ",RIGHT(C865,1),IF(MID(RIGHT(C865,3),1,1)=" ",RIGHT(C865,2),IF(MID(RIGHT(C865,4),1,1)=" ",RIGHT(C865,3),IF(MID(RIGHT(C865,5),1,1)=" ",RIGHT(C865,4),IF(MID(RIGHT(C865,6),1,1)=" ",RIGHT(C865,5),IF(MID(RIGHT(C865,7),1,1)=" ",RIGHT(C865,6),0))))))</f>
        <v>Huy</v>
      </c>
      <c r="E865" s="27"/>
      <c r="F865" s="29" t="s">
        <v>1302</v>
      </c>
      <c r="G865" s="24"/>
      <c r="H865" s="24" t="s">
        <v>18</v>
      </c>
      <c r="I865" s="24" t="s">
        <v>1402</v>
      </c>
      <c r="J865" s="27"/>
      <c r="K865" s="27"/>
    </row>
    <row r="866" customFormat="false" ht="12.75" hidden="false" customHeight="false" outlineLevel="0" collapsed="false">
      <c r="A866" s="21" t="n">
        <v>859</v>
      </c>
      <c r="B866" s="21" t="n">
        <v>859</v>
      </c>
      <c r="C866" s="27" t="s">
        <v>1424</v>
      </c>
      <c r="D866" s="22" t="str">
        <f aca="false">IF(MID(RIGHT(C866,2),1,1)=" ",RIGHT(C866,1),IF(MID(RIGHT(C866,3),1,1)=" ",RIGHT(C866,2),IF(MID(RIGHT(C866,4),1,1)=" ",RIGHT(C866,3),IF(MID(RIGHT(C866,5),1,1)=" ",RIGHT(C866,4),IF(MID(RIGHT(C866,6),1,1)=" ",RIGHT(C866,5),IF(MID(RIGHT(C866,7),1,1)=" ",RIGHT(C866,6),0))))))</f>
        <v>Huy</v>
      </c>
      <c r="E866" s="27"/>
      <c r="F866" s="29" t="s">
        <v>1425</v>
      </c>
      <c r="G866" s="24"/>
      <c r="H866" s="24" t="s">
        <v>18</v>
      </c>
      <c r="I866" s="24" t="s">
        <v>1402</v>
      </c>
      <c r="J866" s="27"/>
      <c r="K866" s="27"/>
    </row>
    <row r="867" customFormat="false" ht="12.75" hidden="false" customHeight="false" outlineLevel="0" collapsed="false">
      <c r="A867" s="27" t="n">
        <v>860</v>
      </c>
      <c r="B867" s="27" t="n">
        <v>860</v>
      </c>
      <c r="C867" s="27" t="s">
        <v>1426</v>
      </c>
      <c r="D867" s="22" t="str">
        <f aca="false">IF(MID(RIGHT(C867,2),1,1)=" ",RIGHT(C867,1),IF(MID(RIGHT(C867,3),1,1)=" ",RIGHT(C867,2),IF(MID(RIGHT(C867,4),1,1)=" ",RIGHT(C867,3),IF(MID(RIGHT(C867,5),1,1)=" ",RIGHT(C867,4),IF(MID(RIGHT(C867,6),1,1)=" ",RIGHT(C867,5),IF(MID(RIGHT(C867,7),1,1)=" ",RIGHT(C867,6),0))))))</f>
        <v>Hường</v>
      </c>
      <c r="E867" s="27"/>
      <c r="F867" s="29" t="s">
        <v>1427</v>
      </c>
      <c r="G867" s="24" t="s">
        <v>24</v>
      </c>
      <c r="H867" s="24" t="s">
        <v>18</v>
      </c>
      <c r="I867" s="24" t="s">
        <v>1402</v>
      </c>
      <c r="J867" s="27"/>
      <c r="K867" s="27"/>
    </row>
    <row r="868" customFormat="false" ht="12.75" hidden="false" customHeight="false" outlineLevel="0" collapsed="false">
      <c r="A868" s="21" t="n">
        <v>861</v>
      </c>
      <c r="B868" s="21" t="n">
        <v>861</v>
      </c>
      <c r="C868" s="27" t="s">
        <v>1428</v>
      </c>
      <c r="D868" s="22" t="str">
        <f aca="false">IF(MID(RIGHT(C868,2),1,1)=" ",RIGHT(C868,1),IF(MID(RIGHT(C868,3),1,1)=" ",RIGHT(C868,2),IF(MID(RIGHT(C868,4),1,1)=" ",RIGHT(C868,3),IF(MID(RIGHT(C868,5),1,1)=" ",RIGHT(C868,4),IF(MID(RIGHT(C868,6),1,1)=" ",RIGHT(C868,5),IF(MID(RIGHT(C868,7),1,1)=" ",RIGHT(C868,6),0))))))</f>
        <v>Khoa</v>
      </c>
      <c r="E868" s="27"/>
      <c r="F868" s="29" t="s">
        <v>1429</v>
      </c>
      <c r="G868" s="24"/>
      <c r="H868" s="24" t="s">
        <v>18</v>
      </c>
      <c r="I868" s="24" t="s">
        <v>1402</v>
      </c>
      <c r="J868" s="27"/>
      <c r="K868" s="27"/>
    </row>
    <row r="869" customFormat="false" ht="12.75" hidden="false" customHeight="false" outlineLevel="0" collapsed="false">
      <c r="A869" s="27" t="n">
        <v>862</v>
      </c>
      <c r="B869" s="27" t="n">
        <v>862</v>
      </c>
      <c r="C869" s="27" t="s">
        <v>1430</v>
      </c>
      <c r="D869" s="22" t="str">
        <f aca="false">IF(MID(RIGHT(C869,2),1,1)=" ",RIGHT(C869,1),IF(MID(RIGHT(C869,3),1,1)=" ",RIGHT(C869,2),IF(MID(RIGHT(C869,4),1,1)=" ",RIGHT(C869,3),IF(MID(RIGHT(C869,5),1,1)=" ",RIGHT(C869,4),IF(MID(RIGHT(C869,6),1,1)=" ",RIGHT(C869,5),IF(MID(RIGHT(C869,7),1,1)=" ",RIGHT(C869,6),0))))))</f>
        <v>Khoa</v>
      </c>
      <c r="E869" s="27"/>
      <c r="F869" s="29" t="s">
        <v>1431</v>
      </c>
      <c r="G869" s="24"/>
      <c r="H869" s="24" t="s">
        <v>18</v>
      </c>
      <c r="I869" s="24" t="s">
        <v>1402</v>
      </c>
      <c r="J869" s="27"/>
      <c r="K869" s="27"/>
    </row>
    <row r="870" customFormat="false" ht="12.75" hidden="false" customHeight="false" outlineLevel="0" collapsed="false">
      <c r="A870" s="21" t="n">
        <v>863</v>
      </c>
      <c r="B870" s="21" t="n">
        <v>863</v>
      </c>
      <c r="C870" s="27" t="s">
        <v>1432</v>
      </c>
      <c r="D870" s="22" t="str">
        <f aca="false">IF(MID(RIGHT(C870,2),1,1)=" ",RIGHT(C870,1),IF(MID(RIGHT(C870,3),1,1)=" ",RIGHT(C870,2),IF(MID(RIGHT(C870,4),1,1)=" ",RIGHT(C870,3),IF(MID(RIGHT(C870,5),1,1)=" ",RIGHT(C870,4),IF(MID(RIGHT(C870,6),1,1)=" ",RIGHT(C870,5),IF(MID(RIGHT(C870,7),1,1)=" ",RIGHT(C870,6),0))))))</f>
        <v>Khôi</v>
      </c>
      <c r="E870" s="27"/>
      <c r="F870" s="29" t="s">
        <v>1309</v>
      </c>
      <c r="G870" s="24"/>
      <c r="H870" s="24" t="s">
        <v>18</v>
      </c>
      <c r="I870" s="24" t="s">
        <v>1402</v>
      </c>
      <c r="J870" s="27"/>
      <c r="K870" s="27"/>
    </row>
    <row r="871" customFormat="false" ht="12.75" hidden="false" customHeight="false" outlineLevel="0" collapsed="false">
      <c r="A871" s="27" t="n">
        <v>864</v>
      </c>
      <c r="B871" s="27" t="n">
        <v>864</v>
      </c>
      <c r="C871" s="27" t="s">
        <v>1433</v>
      </c>
      <c r="D871" s="22" t="str">
        <f aca="false">IF(MID(RIGHT(C871,2),1,1)=" ",RIGHT(C871,1),IF(MID(RIGHT(C871,3),1,1)=" ",RIGHT(C871,2),IF(MID(RIGHT(C871,4),1,1)=" ",RIGHT(C871,3),IF(MID(RIGHT(C871,5),1,1)=" ",RIGHT(C871,4),IF(MID(RIGHT(C871,6),1,1)=" ",RIGHT(C871,5),IF(MID(RIGHT(C871,7),1,1)=" ",RIGHT(C871,6),0))))))</f>
        <v>Lan</v>
      </c>
      <c r="E871" s="27"/>
      <c r="F871" s="29" t="s">
        <v>1434</v>
      </c>
      <c r="G871" s="24" t="s">
        <v>24</v>
      </c>
      <c r="H871" s="24" t="s">
        <v>18</v>
      </c>
      <c r="I871" s="24" t="s">
        <v>1402</v>
      </c>
      <c r="J871" s="27"/>
      <c r="K871" s="27"/>
    </row>
    <row r="872" customFormat="false" ht="12.75" hidden="false" customHeight="false" outlineLevel="0" collapsed="false">
      <c r="A872" s="21" t="n">
        <v>865</v>
      </c>
      <c r="B872" s="21" t="n">
        <v>865</v>
      </c>
      <c r="C872" s="27" t="s">
        <v>1435</v>
      </c>
      <c r="D872" s="22" t="str">
        <f aca="false">IF(MID(RIGHT(C872,2),1,1)=" ",RIGHT(C872,1),IF(MID(RIGHT(C872,3),1,1)=" ",RIGHT(C872,2),IF(MID(RIGHT(C872,4),1,1)=" ",RIGHT(C872,3),IF(MID(RIGHT(C872,5),1,1)=" ",RIGHT(C872,4),IF(MID(RIGHT(C872,6),1,1)=" ",RIGHT(C872,5),IF(MID(RIGHT(C872,7),1,1)=" ",RIGHT(C872,6),0))))))</f>
        <v>Oanh</v>
      </c>
      <c r="E872" s="27"/>
      <c r="F872" s="29" t="s">
        <v>1436</v>
      </c>
      <c r="G872" s="24" t="s">
        <v>24</v>
      </c>
      <c r="H872" s="24" t="s">
        <v>18</v>
      </c>
      <c r="I872" s="24" t="s">
        <v>1402</v>
      </c>
      <c r="J872" s="27"/>
      <c r="K872" s="27"/>
    </row>
    <row r="873" customFormat="false" ht="12.75" hidden="false" customHeight="false" outlineLevel="0" collapsed="false">
      <c r="A873" s="27" t="n">
        <v>866</v>
      </c>
      <c r="B873" s="27" t="n">
        <v>866</v>
      </c>
      <c r="C873" s="27" t="s">
        <v>1437</v>
      </c>
      <c r="D873" s="22" t="str">
        <f aca="false">IF(MID(RIGHT(C873,2),1,1)=" ",RIGHT(C873,1),IF(MID(RIGHT(C873,3),1,1)=" ",RIGHT(C873,2),IF(MID(RIGHT(C873,4),1,1)=" ",RIGHT(C873,3),IF(MID(RIGHT(C873,5),1,1)=" ",RIGHT(C873,4),IF(MID(RIGHT(C873,6),1,1)=" ",RIGHT(C873,5),IF(MID(RIGHT(C873,7),1,1)=" ",RIGHT(C873,6),0))))))</f>
        <v>Oanh</v>
      </c>
      <c r="E873" s="27"/>
      <c r="F873" s="29" t="s">
        <v>1438</v>
      </c>
      <c r="G873" s="24" t="s">
        <v>24</v>
      </c>
      <c r="H873" s="24" t="s">
        <v>18</v>
      </c>
      <c r="I873" s="24" t="s">
        <v>1402</v>
      </c>
      <c r="J873" s="27"/>
      <c r="K873" s="27"/>
    </row>
    <row r="874" customFormat="false" ht="12.75" hidden="false" customHeight="false" outlineLevel="0" collapsed="false">
      <c r="A874" s="21" t="n">
        <v>867</v>
      </c>
      <c r="B874" s="21" t="n">
        <v>867</v>
      </c>
      <c r="C874" s="27" t="s">
        <v>1439</v>
      </c>
      <c r="D874" s="22" t="str">
        <f aca="false">IF(MID(RIGHT(C874,2),1,1)=" ",RIGHT(C874,1),IF(MID(RIGHT(C874,3),1,1)=" ",RIGHT(C874,2),IF(MID(RIGHT(C874,4),1,1)=" ",RIGHT(C874,3),IF(MID(RIGHT(C874,5),1,1)=" ",RIGHT(C874,4),IF(MID(RIGHT(C874,6),1,1)=" ",RIGHT(C874,5),IF(MID(RIGHT(C874,7),1,1)=" ",RIGHT(C874,6),0))))))</f>
        <v>Phúc</v>
      </c>
      <c r="E874" s="27"/>
      <c r="F874" s="29" t="s">
        <v>1440</v>
      </c>
      <c r="G874" s="24"/>
      <c r="H874" s="24" t="s">
        <v>18</v>
      </c>
      <c r="I874" s="24" t="s">
        <v>1402</v>
      </c>
      <c r="J874" s="27"/>
      <c r="K874" s="27"/>
    </row>
    <row r="875" customFormat="false" ht="12.75" hidden="false" customHeight="false" outlineLevel="0" collapsed="false">
      <c r="A875" s="27" t="n">
        <v>868</v>
      </c>
      <c r="B875" s="27" t="n">
        <v>868</v>
      </c>
      <c r="C875" s="27" t="s">
        <v>1441</v>
      </c>
      <c r="D875" s="22" t="str">
        <f aca="false">IF(MID(RIGHT(C875,2),1,1)=" ",RIGHT(C875,1),IF(MID(RIGHT(C875,3),1,1)=" ",RIGHT(C875,2),IF(MID(RIGHT(C875,4),1,1)=" ",RIGHT(C875,3),IF(MID(RIGHT(C875,5),1,1)=" ",RIGHT(C875,4),IF(MID(RIGHT(C875,6),1,1)=" ",RIGHT(C875,5),IF(MID(RIGHT(C875,7),1,1)=" ",RIGHT(C875,6),0))))))</f>
        <v>Phúc</v>
      </c>
      <c r="E875" s="27"/>
      <c r="F875" s="29" t="s">
        <v>1442</v>
      </c>
      <c r="G875" s="24"/>
      <c r="H875" s="24" t="s">
        <v>18</v>
      </c>
      <c r="I875" s="24" t="s">
        <v>1402</v>
      </c>
      <c r="J875" s="27"/>
      <c r="K875" s="27"/>
    </row>
    <row r="876" customFormat="false" ht="12.75" hidden="false" customHeight="false" outlineLevel="0" collapsed="false">
      <c r="A876" s="21" t="n">
        <v>869</v>
      </c>
      <c r="B876" s="21" t="n">
        <v>869</v>
      </c>
      <c r="C876" s="27" t="s">
        <v>1443</v>
      </c>
      <c r="D876" s="22" t="str">
        <f aca="false">IF(MID(RIGHT(C876,2),1,1)=" ",RIGHT(C876,1),IF(MID(RIGHT(C876,3),1,1)=" ",RIGHT(C876,2),IF(MID(RIGHT(C876,4),1,1)=" ",RIGHT(C876,3),IF(MID(RIGHT(C876,5),1,1)=" ",RIGHT(C876,4),IF(MID(RIGHT(C876,6),1,1)=" ",RIGHT(C876,5),IF(MID(RIGHT(C876,7),1,1)=" ",RIGHT(C876,6),0))))))</f>
        <v>Phương</v>
      </c>
      <c r="E876" s="27"/>
      <c r="F876" s="29" t="s">
        <v>1444</v>
      </c>
      <c r="G876" s="24" t="s">
        <v>24</v>
      </c>
      <c r="H876" s="24" t="s">
        <v>18</v>
      </c>
      <c r="I876" s="24" t="s">
        <v>1402</v>
      </c>
      <c r="J876" s="27"/>
      <c r="K876" s="27"/>
    </row>
    <row r="877" customFormat="false" ht="12.75" hidden="false" customHeight="false" outlineLevel="0" collapsed="false">
      <c r="A877" s="27" t="n">
        <v>870</v>
      </c>
      <c r="B877" s="27" t="n">
        <v>870</v>
      </c>
      <c r="C877" s="27" t="s">
        <v>1445</v>
      </c>
      <c r="D877" s="22" t="str">
        <f aca="false">IF(MID(RIGHT(C877,2),1,1)=" ",RIGHT(C877,1),IF(MID(RIGHT(C877,3),1,1)=" ",RIGHT(C877,2),IF(MID(RIGHT(C877,4),1,1)=" ",RIGHT(C877,3),IF(MID(RIGHT(C877,5),1,1)=" ",RIGHT(C877,4),IF(MID(RIGHT(C877,6),1,1)=" ",RIGHT(C877,5),IF(MID(RIGHT(C877,7),1,1)=" ",RIGHT(C877,6),0))))))</f>
        <v>Qui</v>
      </c>
      <c r="E877" s="27"/>
      <c r="F877" s="29" t="s">
        <v>1446</v>
      </c>
      <c r="G877" s="24"/>
      <c r="H877" s="24" t="s">
        <v>18</v>
      </c>
      <c r="I877" s="24" t="s">
        <v>1402</v>
      </c>
      <c r="J877" s="27"/>
      <c r="K877" s="27"/>
    </row>
    <row r="878" customFormat="false" ht="12.75" hidden="false" customHeight="false" outlineLevel="0" collapsed="false">
      <c r="A878" s="21" t="n">
        <v>871</v>
      </c>
      <c r="B878" s="21" t="n">
        <v>871</v>
      </c>
      <c r="C878" s="27" t="s">
        <v>1447</v>
      </c>
      <c r="D878" s="22" t="str">
        <f aca="false">IF(MID(RIGHT(C878,2),1,1)=" ",RIGHT(C878,1),IF(MID(RIGHT(C878,3),1,1)=" ",RIGHT(C878,2),IF(MID(RIGHT(C878,4),1,1)=" ",RIGHT(C878,3),IF(MID(RIGHT(C878,5),1,1)=" ",RIGHT(C878,4),IF(MID(RIGHT(C878,6),1,1)=" ",RIGHT(C878,5),IF(MID(RIGHT(C878,7),1,1)=" ",RIGHT(C878,6),0))))))</f>
        <v>Tấn</v>
      </c>
      <c r="E878" s="27"/>
      <c r="F878" s="29" t="s">
        <v>1276</v>
      </c>
      <c r="G878" s="24"/>
      <c r="H878" s="24" t="s">
        <v>18</v>
      </c>
      <c r="I878" s="24" t="s">
        <v>1402</v>
      </c>
      <c r="J878" s="27"/>
      <c r="K878" s="27"/>
    </row>
    <row r="879" customFormat="false" ht="12.75" hidden="false" customHeight="false" outlineLevel="0" collapsed="false">
      <c r="A879" s="27" t="n">
        <v>872</v>
      </c>
      <c r="B879" s="27" t="n">
        <v>872</v>
      </c>
      <c r="C879" s="27" t="s">
        <v>1448</v>
      </c>
      <c r="D879" s="22" t="str">
        <f aca="false">IF(MID(RIGHT(C879,2),1,1)=" ",RIGHT(C879,1),IF(MID(RIGHT(C879,3),1,1)=" ",RIGHT(C879,2),IF(MID(RIGHT(C879,4),1,1)=" ",RIGHT(C879,3),IF(MID(RIGHT(C879,5),1,1)=" ",RIGHT(C879,4),IF(MID(RIGHT(C879,6),1,1)=" ",RIGHT(C879,5),IF(MID(RIGHT(C879,7),1,1)=" ",RIGHT(C879,6),0))))))</f>
        <v>Thảo</v>
      </c>
      <c r="E879" s="27"/>
      <c r="F879" s="29" t="s">
        <v>1280</v>
      </c>
      <c r="G879" s="24" t="s">
        <v>24</v>
      </c>
      <c r="H879" s="24" t="s">
        <v>18</v>
      </c>
      <c r="I879" s="24" t="s">
        <v>1402</v>
      </c>
      <c r="J879" s="27"/>
      <c r="K879" s="27"/>
    </row>
    <row r="880" customFormat="false" ht="12.75" hidden="false" customHeight="false" outlineLevel="0" collapsed="false">
      <c r="A880" s="21" t="n">
        <v>873</v>
      </c>
      <c r="B880" s="21" t="n">
        <v>873</v>
      </c>
      <c r="C880" s="27" t="s">
        <v>1449</v>
      </c>
      <c r="D880" s="22" t="str">
        <f aca="false">IF(MID(RIGHT(C880,2),1,1)=" ",RIGHT(C880,1),IF(MID(RIGHT(C880,3),1,1)=" ",RIGHT(C880,2),IF(MID(RIGHT(C880,4),1,1)=" ",RIGHT(C880,3),IF(MID(RIGHT(C880,5),1,1)=" ",RIGHT(C880,4),IF(MID(RIGHT(C880,6),1,1)=" ",RIGHT(C880,5),IF(MID(RIGHT(C880,7),1,1)=" ",RIGHT(C880,6),0))))))</f>
        <v>Thạnh</v>
      </c>
      <c r="E880" s="27"/>
      <c r="F880" s="29" t="s">
        <v>1450</v>
      </c>
      <c r="G880" s="24"/>
      <c r="H880" s="24" t="s">
        <v>18</v>
      </c>
      <c r="I880" s="24" t="s">
        <v>1402</v>
      </c>
      <c r="J880" s="27"/>
      <c r="K880" s="27"/>
    </row>
    <row r="881" customFormat="false" ht="12.75" hidden="false" customHeight="false" outlineLevel="0" collapsed="false">
      <c r="A881" s="27" t="n">
        <v>874</v>
      </c>
      <c r="B881" s="27" t="n">
        <v>874</v>
      </c>
      <c r="C881" s="27" t="s">
        <v>1451</v>
      </c>
      <c r="D881" s="22" t="str">
        <f aca="false">IF(MID(RIGHT(C881,2),1,1)=" ",RIGHT(C881,1),IF(MID(RIGHT(C881,3),1,1)=" ",RIGHT(C881,2),IF(MID(RIGHT(C881,4),1,1)=" ",RIGHT(C881,3),IF(MID(RIGHT(C881,5),1,1)=" ",RIGHT(C881,4),IF(MID(RIGHT(C881,6),1,1)=" ",RIGHT(C881,5),IF(MID(RIGHT(C881,7),1,1)=" ",RIGHT(C881,6),0))))))</f>
        <v>Thùy</v>
      </c>
      <c r="E881" s="27"/>
      <c r="F881" s="29" t="s">
        <v>1331</v>
      </c>
      <c r="G881" s="24" t="s">
        <v>24</v>
      </c>
      <c r="H881" s="24" t="s">
        <v>18</v>
      </c>
      <c r="I881" s="24" t="s">
        <v>1402</v>
      </c>
      <c r="J881" s="27"/>
      <c r="K881" s="27"/>
    </row>
    <row r="882" customFormat="false" ht="12.75" hidden="false" customHeight="false" outlineLevel="0" collapsed="false">
      <c r="A882" s="21" t="n">
        <v>875</v>
      </c>
      <c r="B882" s="21" t="n">
        <v>875</v>
      </c>
      <c r="C882" s="27" t="s">
        <v>1452</v>
      </c>
      <c r="D882" s="22" t="str">
        <f aca="false">IF(MID(RIGHT(C882,2),1,1)=" ",RIGHT(C882,1),IF(MID(RIGHT(C882,3),1,1)=" ",RIGHT(C882,2),IF(MID(RIGHT(C882,4),1,1)=" ",RIGHT(C882,3),IF(MID(RIGHT(C882,5),1,1)=" ",RIGHT(C882,4),IF(MID(RIGHT(C882,6),1,1)=" ",RIGHT(C882,5),IF(MID(RIGHT(C882,7),1,1)=" ",RIGHT(C882,6),0))))))</f>
        <v>Thường</v>
      </c>
      <c r="E882" s="27"/>
      <c r="F882" s="29" t="s">
        <v>1453</v>
      </c>
      <c r="G882" s="24" t="s">
        <v>24</v>
      </c>
      <c r="H882" s="24" t="s">
        <v>18</v>
      </c>
      <c r="I882" s="24" t="s">
        <v>1402</v>
      </c>
      <c r="J882" s="27"/>
      <c r="K882" s="27"/>
    </row>
    <row r="883" customFormat="false" ht="12.75" hidden="false" customHeight="false" outlineLevel="0" collapsed="false">
      <c r="A883" s="27" t="n">
        <v>876</v>
      </c>
      <c r="B883" s="27" t="n">
        <v>876</v>
      </c>
      <c r="C883" s="27" t="s">
        <v>1454</v>
      </c>
      <c r="D883" s="22" t="str">
        <f aca="false">IF(MID(RIGHT(C883,2),1,1)=" ",RIGHT(C883,1),IF(MID(RIGHT(C883,3),1,1)=" ",RIGHT(C883,2),IF(MID(RIGHT(C883,4),1,1)=" ",RIGHT(C883,3),IF(MID(RIGHT(C883,5),1,1)=" ",RIGHT(C883,4),IF(MID(RIGHT(C883,6),1,1)=" ",RIGHT(C883,5),IF(MID(RIGHT(C883,7),1,1)=" ",RIGHT(C883,6),0))))))</f>
        <v>Tiên</v>
      </c>
      <c r="E883" s="27"/>
      <c r="F883" s="29" t="s">
        <v>1455</v>
      </c>
      <c r="G883" s="24" t="s">
        <v>24</v>
      </c>
      <c r="H883" s="24" t="s">
        <v>18</v>
      </c>
      <c r="I883" s="24" t="s">
        <v>1402</v>
      </c>
      <c r="J883" s="27"/>
      <c r="K883" s="27"/>
    </row>
    <row r="884" customFormat="false" ht="12.75" hidden="false" customHeight="false" outlineLevel="0" collapsed="false">
      <c r="A884" s="21" t="n">
        <v>877</v>
      </c>
      <c r="B884" s="21" t="n">
        <v>877</v>
      </c>
      <c r="C884" s="27" t="s">
        <v>1456</v>
      </c>
      <c r="D884" s="22" t="str">
        <f aca="false">IF(MID(RIGHT(C884,2),1,1)=" ",RIGHT(C884,1),IF(MID(RIGHT(C884,3),1,1)=" ",RIGHT(C884,2),IF(MID(RIGHT(C884,4),1,1)=" ",RIGHT(C884,3),IF(MID(RIGHT(C884,5),1,1)=" ",RIGHT(C884,4),IF(MID(RIGHT(C884,6),1,1)=" ",RIGHT(C884,5),IF(MID(RIGHT(C884,7),1,1)=" ",RIGHT(C884,6),0))))))</f>
        <v>Trí</v>
      </c>
      <c r="E884" s="27"/>
      <c r="F884" s="29" t="s">
        <v>1457</v>
      </c>
      <c r="G884" s="24" t="s">
        <v>24</v>
      </c>
      <c r="H884" s="24" t="s">
        <v>18</v>
      </c>
      <c r="I884" s="24" t="s">
        <v>1402</v>
      </c>
      <c r="J884" s="27"/>
      <c r="K884" s="27"/>
    </row>
    <row r="885" customFormat="false" ht="12.75" hidden="false" customHeight="false" outlineLevel="0" collapsed="false">
      <c r="A885" s="27" t="n">
        <v>878</v>
      </c>
      <c r="B885" s="27" t="n">
        <v>878</v>
      </c>
      <c r="C885" s="27" t="s">
        <v>1458</v>
      </c>
      <c r="D885" s="22" t="str">
        <f aca="false">IF(MID(RIGHT(C885,2),1,1)=" ",RIGHT(C885,1),IF(MID(RIGHT(C885,3),1,1)=" ",RIGHT(C885,2),IF(MID(RIGHT(C885,4),1,1)=" ",RIGHT(C885,3),IF(MID(RIGHT(C885,5),1,1)=" ",RIGHT(C885,4),IF(MID(RIGHT(C885,6),1,1)=" ",RIGHT(C885,5),IF(MID(RIGHT(C885,7),1,1)=" ",RIGHT(C885,6),0))))))</f>
        <v>Trọng</v>
      </c>
      <c r="E885" s="27"/>
      <c r="F885" s="29" t="s">
        <v>1459</v>
      </c>
      <c r="G885" s="24"/>
      <c r="H885" s="24" t="s">
        <v>18</v>
      </c>
      <c r="I885" s="24" t="s">
        <v>1402</v>
      </c>
      <c r="J885" s="27"/>
      <c r="K885" s="27"/>
    </row>
    <row r="886" customFormat="false" ht="12.75" hidden="false" customHeight="false" outlineLevel="0" collapsed="false">
      <c r="A886" s="21" t="n">
        <v>879</v>
      </c>
      <c r="B886" s="21" t="n">
        <v>879</v>
      </c>
      <c r="C886" s="27" t="s">
        <v>1460</v>
      </c>
      <c r="D886" s="22" t="str">
        <f aca="false">IF(MID(RIGHT(C886,2),1,1)=" ",RIGHT(C886,1),IF(MID(RIGHT(C886,3),1,1)=" ",RIGHT(C886,2),IF(MID(RIGHT(C886,4),1,1)=" ",RIGHT(C886,3),IF(MID(RIGHT(C886,5),1,1)=" ",RIGHT(C886,4),IF(MID(RIGHT(C886,6),1,1)=" ",RIGHT(C886,5),IF(MID(RIGHT(C886,7),1,1)=" ",RIGHT(C886,6),0))))))</f>
        <v>Trúc</v>
      </c>
      <c r="E886" s="27"/>
      <c r="F886" s="29" t="s">
        <v>1271</v>
      </c>
      <c r="G886" s="24" t="s">
        <v>24</v>
      </c>
      <c r="H886" s="24" t="s">
        <v>18</v>
      </c>
      <c r="I886" s="24" t="s">
        <v>1402</v>
      </c>
      <c r="J886" s="27"/>
      <c r="K886" s="27"/>
    </row>
    <row r="887" customFormat="false" ht="12.75" hidden="false" customHeight="false" outlineLevel="0" collapsed="false">
      <c r="A887" s="27" t="n">
        <v>880</v>
      </c>
      <c r="B887" s="27" t="n">
        <v>880</v>
      </c>
      <c r="C887" s="27" t="s">
        <v>1461</v>
      </c>
      <c r="D887" s="22" t="str">
        <f aca="false">IF(MID(RIGHT(C887,2),1,1)=" ",RIGHT(C887,1),IF(MID(RIGHT(C887,3),1,1)=" ",RIGHT(C887,2),IF(MID(RIGHT(C887,4),1,1)=" ",RIGHT(C887,3),IF(MID(RIGHT(C887,5),1,1)=" ",RIGHT(C887,4),IF(MID(RIGHT(C887,6),1,1)=" ",RIGHT(C887,5),IF(MID(RIGHT(C887,7),1,1)=" ",RIGHT(C887,6),0))))))</f>
        <v>Tú</v>
      </c>
      <c r="E887" s="27"/>
      <c r="F887" s="29" t="s">
        <v>1309</v>
      </c>
      <c r="G887" s="24"/>
      <c r="H887" s="24" t="s">
        <v>18</v>
      </c>
      <c r="I887" s="24" t="s">
        <v>1402</v>
      </c>
      <c r="J887" s="27"/>
      <c r="K887" s="27"/>
    </row>
    <row r="888" customFormat="false" ht="12.75" hidden="false" customHeight="false" outlineLevel="0" collapsed="false">
      <c r="A888" s="21" t="n">
        <v>881</v>
      </c>
      <c r="B888" s="21" t="n">
        <v>881</v>
      </c>
      <c r="C888" s="27" t="s">
        <v>1462</v>
      </c>
      <c r="D888" s="22" t="str">
        <f aca="false">IF(MID(RIGHT(C888,2),1,1)=" ",RIGHT(C888,1),IF(MID(RIGHT(C888,3),1,1)=" ",RIGHT(C888,2),IF(MID(RIGHT(C888,4),1,1)=" ",RIGHT(C888,3),IF(MID(RIGHT(C888,5),1,1)=" ",RIGHT(C888,4),IF(MID(RIGHT(C888,6),1,1)=" ",RIGHT(C888,5),IF(MID(RIGHT(C888,7),1,1)=" ",RIGHT(C888,6),0))))))</f>
        <v>Yến</v>
      </c>
      <c r="E888" s="27"/>
      <c r="F888" s="29" t="s">
        <v>1295</v>
      </c>
      <c r="G888" s="24" t="s">
        <v>24</v>
      </c>
      <c r="H888" s="24" t="s">
        <v>18</v>
      </c>
      <c r="I888" s="24" t="s">
        <v>1402</v>
      </c>
      <c r="J888" s="27"/>
      <c r="K888" s="27"/>
    </row>
    <row r="889" customFormat="false" ht="12.75" hidden="false" customHeight="false" outlineLevel="0" collapsed="false">
      <c r="A889" s="27" t="n">
        <v>882</v>
      </c>
      <c r="B889" s="27" t="n">
        <v>882</v>
      </c>
      <c r="C889" s="27" t="s">
        <v>1463</v>
      </c>
      <c r="D889" s="22" t="str">
        <f aca="false">IF(MID(RIGHT(C889,2),1,1)=" ",RIGHT(C889,1),IF(MID(RIGHT(C889,3),1,1)=" ",RIGHT(C889,2),IF(MID(RIGHT(C889,4),1,1)=" ",RIGHT(C889,3),IF(MID(RIGHT(C889,5),1,1)=" ",RIGHT(C889,4),IF(MID(RIGHT(C889,6),1,1)=" ",RIGHT(C889,5),IF(MID(RIGHT(C889,7),1,1)=" ",RIGHT(C889,6),0))))))</f>
        <v>Anh</v>
      </c>
      <c r="E889" s="27"/>
      <c r="F889" s="29" t="s">
        <v>1464</v>
      </c>
      <c r="G889" s="24" t="s">
        <v>24</v>
      </c>
      <c r="H889" s="24" t="s">
        <v>18</v>
      </c>
      <c r="I889" s="24" t="s">
        <v>1465</v>
      </c>
      <c r="J889" s="27"/>
      <c r="K889" s="27"/>
    </row>
    <row r="890" customFormat="false" ht="12.75" hidden="false" customHeight="false" outlineLevel="0" collapsed="false">
      <c r="A890" s="21" t="n">
        <v>883</v>
      </c>
      <c r="B890" s="21" t="n">
        <v>883</v>
      </c>
      <c r="C890" s="27" t="s">
        <v>1466</v>
      </c>
      <c r="D890" s="22" t="str">
        <f aca="false">IF(MID(RIGHT(C890,2),1,1)=" ",RIGHT(C890,1),IF(MID(RIGHT(C890,3),1,1)=" ",RIGHT(C890,2),IF(MID(RIGHT(C890,4),1,1)=" ",RIGHT(C890,3),IF(MID(RIGHT(C890,5),1,1)=" ",RIGHT(C890,4),IF(MID(RIGHT(C890,6),1,1)=" ",RIGHT(C890,5),IF(MID(RIGHT(C890,7),1,1)=" ",RIGHT(C890,6),0))))))</f>
        <v>Anh</v>
      </c>
      <c r="E890" s="27"/>
      <c r="F890" s="29" t="s">
        <v>1467</v>
      </c>
      <c r="G890" s="24" t="s">
        <v>24</v>
      </c>
      <c r="H890" s="24" t="s">
        <v>18</v>
      </c>
      <c r="I890" s="24" t="s">
        <v>1465</v>
      </c>
      <c r="J890" s="27"/>
      <c r="K890" s="27"/>
    </row>
    <row r="891" customFormat="false" ht="12.75" hidden="false" customHeight="false" outlineLevel="0" collapsed="false">
      <c r="A891" s="27" t="n">
        <v>884</v>
      </c>
      <c r="B891" s="27" t="n">
        <v>884</v>
      </c>
      <c r="C891" s="27" t="s">
        <v>1468</v>
      </c>
      <c r="D891" s="22" t="str">
        <f aca="false">IF(MID(RIGHT(C891,2),1,1)=" ",RIGHT(C891,1),IF(MID(RIGHT(C891,3),1,1)=" ",RIGHT(C891,2),IF(MID(RIGHT(C891,4),1,1)=" ",RIGHT(C891,3),IF(MID(RIGHT(C891,5),1,1)=" ",RIGHT(C891,4),IF(MID(RIGHT(C891,6),1,1)=" ",RIGHT(C891,5),IF(MID(RIGHT(C891,7),1,1)=" ",RIGHT(C891,6),0))))))</f>
        <v>Duyên</v>
      </c>
      <c r="E891" s="27"/>
      <c r="F891" s="29" t="s">
        <v>1176</v>
      </c>
      <c r="G891" s="24" t="s">
        <v>24</v>
      </c>
      <c r="H891" s="24" t="s">
        <v>18</v>
      </c>
      <c r="I891" s="24" t="s">
        <v>1465</v>
      </c>
      <c r="J891" s="27"/>
      <c r="K891" s="27"/>
    </row>
    <row r="892" customFormat="false" ht="12.75" hidden="false" customHeight="false" outlineLevel="0" collapsed="false">
      <c r="A892" s="21" t="n">
        <v>885</v>
      </c>
      <c r="B892" s="21" t="n">
        <v>885</v>
      </c>
      <c r="C892" s="27" t="s">
        <v>1469</v>
      </c>
      <c r="D892" s="22" t="str">
        <f aca="false">IF(MID(RIGHT(C892,2),1,1)=" ",RIGHT(C892,1),IF(MID(RIGHT(C892,3),1,1)=" ",RIGHT(C892,2),IF(MID(RIGHT(C892,4),1,1)=" ",RIGHT(C892,3),IF(MID(RIGHT(C892,5),1,1)=" ",RIGHT(C892,4),IF(MID(RIGHT(C892,6),1,1)=" ",RIGHT(C892,5),IF(MID(RIGHT(C892,7),1,1)=" ",RIGHT(C892,6),0))))))</f>
        <v>Dũng</v>
      </c>
      <c r="E892" s="27"/>
      <c r="F892" s="29" t="s">
        <v>1252</v>
      </c>
      <c r="G892" s="24"/>
      <c r="H892" s="24" t="s">
        <v>18</v>
      </c>
      <c r="I892" s="24" t="s">
        <v>1465</v>
      </c>
      <c r="J892" s="27"/>
      <c r="K892" s="27"/>
    </row>
    <row r="893" customFormat="false" ht="12.75" hidden="false" customHeight="false" outlineLevel="0" collapsed="false">
      <c r="A893" s="27" t="n">
        <v>886</v>
      </c>
      <c r="B893" s="27" t="n">
        <v>886</v>
      </c>
      <c r="C893" s="27" t="s">
        <v>1470</v>
      </c>
      <c r="D893" s="22" t="str">
        <f aca="false">IF(MID(RIGHT(C893,2),1,1)=" ",RIGHT(C893,1),IF(MID(RIGHT(C893,3),1,1)=" ",RIGHT(C893,2),IF(MID(RIGHT(C893,4),1,1)=" ",RIGHT(C893,3),IF(MID(RIGHT(C893,5),1,1)=" ",RIGHT(C893,4),IF(MID(RIGHT(C893,6),1,1)=" ",RIGHT(C893,5),IF(MID(RIGHT(C893,7),1,1)=" ",RIGHT(C893,6),0))))))</f>
        <v>Dương</v>
      </c>
      <c r="E893" s="27"/>
      <c r="F893" s="29" t="s">
        <v>1471</v>
      </c>
      <c r="G893" s="24" t="s">
        <v>24</v>
      </c>
      <c r="H893" s="24" t="s">
        <v>18</v>
      </c>
      <c r="I893" s="24" t="s">
        <v>1465</v>
      </c>
      <c r="J893" s="27"/>
      <c r="K893" s="27"/>
    </row>
    <row r="894" customFormat="false" ht="12.75" hidden="false" customHeight="false" outlineLevel="0" collapsed="false">
      <c r="A894" s="21" t="n">
        <v>887</v>
      </c>
      <c r="B894" s="21" t="n">
        <v>887</v>
      </c>
      <c r="C894" s="27" t="s">
        <v>1472</v>
      </c>
      <c r="D894" s="22" t="str">
        <f aca="false">IF(MID(RIGHT(C894,2),1,1)=" ",RIGHT(C894,1),IF(MID(RIGHT(C894,3),1,1)=" ",RIGHT(C894,2),IF(MID(RIGHT(C894,4),1,1)=" ",RIGHT(C894,3),IF(MID(RIGHT(C894,5),1,1)=" ",RIGHT(C894,4),IF(MID(RIGHT(C894,6),1,1)=" ",RIGHT(C894,5),IF(MID(RIGHT(C894,7),1,1)=" ",RIGHT(C894,6),0))))))</f>
        <v>Đức</v>
      </c>
      <c r="E894" s="27"/>
      <c r="F894" s="29" t="s">
        <v>1473</v>
      </c>
      <c r="G894" s="24"/>
      <c r="H894" s="24" t="s">
        <v>18</v>
      </c>
      <c r="I894" s="24" t="s">
        <v>1465</v>
      </c>
      <c r="J894" s="27"/>
      <c r="K894" s="27"/>
    </row>
    <row r="895" customFormat="false" ht="12.75" hidden="false" customHeight="false" outlineLevel="0" collapsed="false">
      <c r="A895" s="27" t="n">
        <v>888</v>
      </c>
      <c r="B895" s="27" t="n">
        <v>888</v>
      </c>
      <c r="C895" s="27" t="s">
        <v>1474</v>
      </c>
      <c r="D895" s="22" t="str">
        <f aca="false">IF(MID(RIGHT(C895,2),1,1)=" ",RIGHT(C895,1),IF(MID(RIGHT(C895,3),1,1)=" ",RIGHT(C895,2),IF(MID(RIGHT(C895,4),1,1)=" ",RIGHT(C895,3),IF(MID(RIGHT(C895,5),1,1)=" ",RIGHT(C895,4),IF(MID(RIGHT(C895,6),1,1)=" ",RIGHT(C895,5),IF(MID(RIGHT(C895,7),1,1)=" ",RIGHT(C895,6),0))))))</f>
        <v>Hằng</v>
      </c>
      <c r="E895" s="27"/>
      <c r="F895" s="29" t="s">
        <v>1475</v>
      </c>
      <c r="G895" s="24" t="s">
        <v>24</v>
      </c>
      <c r="H895" s="24" t="s">
        <v>18</v>
      </c>
      <c r="I895" s="24" t="s">
        <v>1465</v>
      </c>
      <c r="J895" s="27"/>
      <c r="K895" s="27"/>
    </row>
    <row r="896" customFormat="false" ht="12.75" hidden="false" customHeight="false" outlineLevel="0" collapsed="false">
      <c r="A896" s="21" t="n">
        <v>889</v>
      </c>
      <c r="B896" s="21" t="n">
        <v>889</v>
      </c>
      <c r="C896" s="27" t="s">
        <v>1476</v>
      </c>
      <c r="D896" s="22" t="str">
        <f aca="false">IF(MID(RIGHT(C896,2),1,1)=" ",RIGHT(C896,1),IF(MID(RIGHT(C896,3),1,1)=" ",RIGHT(C896,2),IF(MID(RIGHT(C896,4),1,1)=" ",RIGHT(C896,3),IF(MID(RIGHT(C896,5),1,1)=" ",RIGHT(C896,4),IF(MID(RIGHT(C896,6),1,1)=" ",RIGHT(C896,5),IF(MID(RIGHT(C896,7),1,1)=" ",RIGHT(C896,6),0))))))</f>
        <v>Hân</v>
      </c>
      <c r="E896" s="27"/>
      <c r="F896" s="29" t="s">
        <v>1477</v>
      </c>
      <c r="G896" s="24" t="s">
        <v>24</v>
      </c>
      <c r="H896" s="24" t="s">
        <v>18</v>
      </c>
      <c r="I896" s="24" t="s">
        <v>1465</v>
      </c>
      <c r="J896" s="27"/>
      <c r="K896" s="27"/>
    </row>
    <row r="897" customFormat="false" ht="12.75" hidden="false" customHeight="false" outlineLevel="0" collapsed="false">
      <c r="A897" s="27" t="n">
        <v>890</v>
      </c>
      <c r="B897" s="27" t="n">
        <v>890</v>
      </c>
      <c r="C897" s="27" t="s">
        <v>1478</v>
      </c>
      <c r="D897" s="22" t="str">
        <f aca="false">IF(MID(RIGHT(C897,2),1,1)=" ",RIGHT(C897,1),IF(MID(RIGHT(C897,3),1,1)=" ",RIGHT(C897,2),IF(MID(RIGHT(C897,4),1,1)=" ",RIGHT(C897,3),IF(MID(RIGHT(C897,5),1,1)=" ",RIGHT(C897,4),IF(MID(RIGHT(C897,6),1,1)=" ",RIGHT(C897,5),IF(MID(RIGHT(C897,7),1,1)=" ",RIGHT(C897,6),0))))))</f>
        <v>Kha</v>
      </c>
      <c r="E897" s="27"/>
      <c r="F897" s="29" t="s">
        <v>1477</v>
      </c>
      <c r="G897" s="24"/>
      <c r="H897" s="24" t="s">
        <v>18</v>
      </c>
      <c r="I897" s="24" t="s">
        <v>1465</v>
      </c>
      <c r="J897" s="27"/>
      <c r="K897" s="27"/>
    </row>
    <row r="898" customFormat="false" ht="12.75" hidden="false" customHeight="false" outlineLevel="0" collapsed="false">
      <c r="A898" s="21" t="n">
        <v>891</v>
      </c>
      <c r="B898" s="21" t="n">
        <v>891</v>
      </c>
      <c r="C898" s="27" t="s">
        <v>1479</v>
      </c>
      <c r="D898" s="22" t="str">
        <f aca="false">IF(MID(RIGHT(C898,2),1,1)=" ",RIGHT(C898,1),IF(MID(RIGHT(C898,3),1,1)=" ",RIGHT(C898,2),IF(MID(RIGHT(C898,4),1,1)=" ",RIGHT(C898,3),IF(MID(RIGHT(C898,5),1,1)=" ",RIGHT(C898,4),IF(MID(RIGHT(C898,6),1,1)=" ",RIGHT(C898,5),IF(MID(RIGHT(C898,7),1,1)=" ",RIGHT(C898,6),0))))))</f>
        <v>Khang</v>
      </c>
      <c r="E898" s="27"/>
      <c r="F898" s="29" t="s">
        <v>1480</v>
      </c>
      <c r="G898" s="24"/>
      <c r="H898" s="24" t="s">
        <v>18</v>
      </c>
      <c r="I898" s="24" t="s">
        <v>1465</v>
      </c>
      <c r="J898" s="27"/>
      <c r="K898" s="27"/>
    </row>
    <row r="899" customFormat="false" ht="12.75" hidden="false" customHeight="false" outlineLevel="0" collapsed="false">
      <c r="A899" s="27" t="n">
        <v>892</v>
      </c>
      <c r="B899" s="27" t="n">
        <v>892</v>
      </c>
      <c r="C899" s="27" t="s">
        <v>1481</v>
      </c>
      <c r="D899" s="22" t="str">
        <f aca="false">IF(MID(RIGHT(C899,2),1,1)=" ",RIGHT(C899,1),IF(MID(RIGHT(C899,3),1,1)=" ",RIGHT(C899,2),IF(MID(RIGHT(C899,4),1,1)=" ",RIGHT(C899,3),IF(MID(RIGHT(C899,5),1,1)=" ",RIGHT(C899,4),IF(MID(RIGHT(C899,6),1,1)=" ",RIGHT(C899,5),IF(MID(RIGHT(C899,7),1,1)=" ",RIGHT(C899,6),0))))))</f>
        <v>Kiệt</v>
      </c>
      <c r="E899" s="27"/>
      <c r="F899" s="29" t="s">
        <v>1482</v>
      </c>
      <c r="G899" s="24"/>
      <c r="H899" s="24" t="s">
        <v>18</v>
      </c>
      <c r="I899" s="24" t="s">
        <v>1465</v>
      </c>
      <c r="J899" s="27"/>
      <c r="K899" s="27"/>
    </row>
    <row r="900" customFormat="false" ht="12.75" hidden="false" customHeight="false" outlineLevel="0" collapsed="false">
      <c r="A900" s="21" t="n">
        <v>893</v>
      </c>
      <c r="B900" s="21" t="n">
        <v>893</v>
      </c>
      <c r="C900" s="27" t="s">
        <v>1483</v>
      </c>
      <c r="D900" s="22" t="str">
        <f aca="false">IF(MID(RIGHT(C900,2),1,1)=" ",RIGHT(C900,1),IF(MID(RIGHT(C900,3),1,1)=" ",RIGHT(C900,2),IF(MID(RIGHT(C900,4),1,1)=" ",RIGHT(C900,3),IF(MID(RIGHT(C900,5),1,1)=" ",RIGHT(C900,4),IF(MID(RIGHT(C900,6),1,1)=" ",RIGHT(C900,5),IF(MID(RIGHT(C900,7),1,1)=" ",RIGHT(C900,6),0))))))</f>
        <v>Lan</v>
      </c>
      <c r="E900" s="27"/>
      <c r="F900" s="29" t="s">
        <v>1484</v>
      </c>
      <c r="G900" s="24" t="s">
        <v>24</v>
      </c>
      <c r="H900" s="24" t="s">
        <v>18</v>
      </c>
      <c r="I900" s="24" t="s">
        <v>1465</v>
      </c>
      <c r="J900" s="27"/>
      <c r="K900" s="27"/>
    </row>
    <row r="901" customFormat="false" ht="12.75" hidden="false" customHeight="false" outlineLevel="0" collapsed="false">
      <c r="A901" s="27" t="n">
        <v>894</v>
      </c>
      <c r="B901" s="27" t="n">
        <v>894</v>
      </c>
      <c r="C901" s="27" t="s">
        <v>1485</v>
      </c>
      <c r="D901" s="22" t="str">
        <f aca="false">IF(MID(RIGHT(C901,2),1,1)=" ",RIGHT(C901,1),IF(MID(RIGHT(C901,3),1,1)=" ",RIGHT(C901,2),IF(MID(RIGHT(C901,4),1,1)=" ",RIGHT(C901,3),IF(MID(RIGHT(C901,5),1,1)=" ",RIGHT(C901,4),IF(MID(RIGHT(C901,6),1,1)=" ",RIGHT(C901,5),IF(MID(RIGHT(C901,7),1,1)=" ",RIGHT(C901,6),0))))))</f>
        <v>Minh</v>
      </c>
      <c r="E901" s="27"/>
      <c r="F901" s="29" t="s">
        <v>1486</v>
      </c>
      <c r="G901" s="24"/>
      <c r="H901" s="24" t="s">
        <v>18</v>
      </c>
      <c r="I901" s="24" t="s">
        <v>1465</v>
      </c>
      <c r="J901" s="27"/>
      <c r="K901" s="27"/>
    </row>
    <row r="902" customFormat="false" ht="12.75" hidden="false" customHeight="false" outlineLevel="0" collapsed="false">
      <c r="A902" s="21" t="n">
        <v>895</v>
      </c>
      <c r="B902" s="21" t="n">
        <v>895</v>
      </c>
      <c r="C902" s="27" t="s">
        <v>1487</v>
      </c>
      <c r="D902" s="22" t="str">
        <f aca="false">IF(MID(RIGHT(C902,2),1,1)=" ",RIGHT(C902,1),IF(MID(RIGHT(C902,3),1,1)=" ",RIGHT(C902,2),IF(MID(RIGHT(C902,4),1,1)=" ",RIGHT(C902,3),IF(MID(RIGHT(C902,5),1,1)=" ",RIGHT(C902,4),IF(MID(RIGHT(C902,6),1,1)=" ",RIGHT(C902,5),IF(MID(RIGHT(C902,7),1,1)=" ",RIGHT(C902,6),0))))))</f>
        <v>Ngân</v>
      </c>
      <c r="E902" s="27"/>
      <c r="F902" s="29" t="s">
        <v>1488</v>
      </c>
      <c r="G902" s="24" t="s">
        <v>24</v>
      </c>
      <c r="H902" s="24" t="s">
        <v>18</v>
      </c>
      <c r="I902" s="24" t="s">
        <v>1465</v>
      </c>
      <c r="J902" s="27"/>
      <c r="K902" s="27"/>
    </row>
    <row r="903" customFormat="false" ht="12.75" hidden="false" customHeight="false" outlineLevel="0" collapsed="false">
      <c r="A903" s="27" t="n">
        <v>896</v>
      </c>
      <c r="B903" s="27" t="n">
        <v>896</v>
      </c>
      <c r="C903" s="27" t="s">
        <v>1489</v>
      </c>
      <c r="D903" s="22" t="str">
        <f aca="false">IF(MID(RIGHT(C903,2),1,1)=" ",RIGHT(C903,1),IF(MID(RIGHT(C903,3),1,1)=" ",RIGHT(C903,2),IF(MID(RIGHT(C903,4),1,1)=" ",RIGHT(C903,3),IF(MID(RIGHT(C903,5),1,1)=" ",RIGHT(C903,4),IF(MID(RIGHT(C903,6),1,1)=" ",RIGHT(C903,5),IF(MID(RIGHT(C903,7),1,1)=" ",RIGHT(C903,6),0))))))</f>
        <v>Ngân</v>
      </c>
      <c r="E903" s="27"/>
      <c r="F903" s="29" t="s">
        <v>1152</v>
      </c>
      <c r="G903" s="24" t="s">
        <v>24</v>
      </c>
      <c r="H903" s="24" t="s">
        <v>18</v>
      </c>
      <c r="I903" s="24" t="s">
        <v>1465</v>
      </c>
      <c r="J903" s="27"/>
      <c r="K903" s="27"/>
    </row>
    <row r="904" customFormat="false" ht="12.75" hidden="false" customHeight="false" outlineLevel="0" collapsed="false">
      <c r="A904" s="21" t="n">
        <v>897</v>
      </c>
      <c r="B904" s="21" t="n">
        <v>897</v>
      </c>
      <c r="C904" s="27" t="s">
        <v>1490</v>
      </c>
      <c r="D904" s="22" t="str">
        <f aca="false">IF(MID(RIGHT(C904,2),1,1)=" ",RIGHT(C904,1),IF(MID(RIGHT(C904,3),1,1)=" ",RIGHT(C904,2),IF(MID(RIGHT(C904,4),1,1)=" ",RIGHT(C904,3),IF(MID(RIGHT(C904,5),1,1)=" ",RIGHT(C904,4),IF(MID(RIGHT(C904,6),1,1)=" ",RIGHT(C904,5),IF(MID(RIGHT(C904,7),1,1)=" ",RIGHT(C904,6),0))))))</f>
        <v>Nghĩa</v>
      </c>
      <c r="E904" s="27"/>
      <c r="F904" s="29" t="s">
        <v>1491</v>
      </c>
      <c r="G904" s="24"/>
      <c r="H904" s="24" t="s">
        <v>18</v>
      </c>
      <c r="I904" s="24" t="s">
        <v>1465</v>
      </c>
      <c r="J904" s="27"/>
      <c r="K904" s="27"/>
    </row>
    <row r="905" customFormat="false" ht="12.75" hidden="false" customHeight="false" outlineLevel="0" collapsed="false">
      <c r="A905" s="27" t="n">
        <v>898</v>
      </c>
      <c r="B905" s="27" t="n">
        <v>898</v>
      </c>
      <c r="C905" s="27" t="s">
        <v>1492</v>
      </c>
      <c r="D905" s="22" t="str">
        <f aca="false">IF(MID(RIGHT(C905,2),1,1)=" ",RIGHT(C905,1),IF(MID(RIGHT(C905,3),1,1)=" ",RIGHT(C905,2),IF(MID(RIGHT(C905,4),1,1)=" ",RIGHT(C905,3),IF(MID(RIGHT(C905,5),1,1)=" ",RIGHT(C905,4),IF(MID(RIGHT(C905,6),1,1)=" ",RIGHT(C905,5),IF(MID(RIGHT(C905,7),1,1)=" ",RIGHT(C905,6),0))))))</f>
        <v>Nhân</v>
      </c>
      <c r="E905" s="27"/>
      <c r="F905" s="29" t="s">
        <v>1493</v>
      </c>
      <c r="G905" s="24" t="s">
        <v>24</v>
      </c>
      <c r="H905" s="24" t="s">
        <v>18</v>
      </c>
      <c r="I905" s="24" t="s">
        <v>1465</v>
      </c>
      <c r="J905" s="27"/>
      <c r="K905" s="27"/>
    </row>
    <row r="906" customFormat="false" ht="12.75" hidden="false" customHeight="false" outlineLevel="0" collapsed="false">
      <c r="A906" s="21" t="n">
        <v>899</v>
      </c>
      <c r="B906" s="21" t="n">
        <v>899</v>
      </c>
      <c r="C906" s="27" t="s">
        <v>1494</v>
      </c>
      <c r="D906" s="22" t="str">
        <f aca="false">IF(MID(RIGHT(C906,2),1,1)=" ",RIGHT(C906,1),IF(MID(RIGHT(C906,3),1,1)=" ",RIGHT(C906,2),IF(MID(RIGHT(C906,4),1,1)=" ",RIGHT(C906,3),IF(MID(RIGHT(C906,5),1,1)=" ",RIGHT(C906,4),IF(MID(RIGHT(C906,6),1,1)=" ",RIGHT(C906,5),IF(MID(RIGHT(C906,7),1,1)=" ",RIGHT(C906,6),0))))))</f>
        <v>Nhi</v>
      </c>
      <c r="E906" s="27"/>
      <c r="F906" s="29" t="s">
        <v>1495</v>
      </c>
      <c r="G906" s="24"/>
      <c r="H906" s="24" t="s">
        <v>18</v>
      </c>
      <c r="I906" s="24" t="s">
        <v>1465</v>
      </c>
      <c r="J906" s="27"/>
      <c r="K906" s="27"/>
    </row>
    <row r="907" customFormat="false" ht="12.75" hidden="false" customHeight="false" outlineLevel="0" collapsed="false">
      <c r="A907" s="27" t="n">
        <v>900</v>
      </c>
      <c r="B907" s="27" t="n">
        <v>900</v>
      </c>
      <c r="C907" s="27" t="s">
        <v>213</v>
      </c>
      <c r="D907" s="22" t="str">
        <f aca="false">IF(MID(RIGHT(C907,2),1,1)=" ",RIGHT(C907,1),IF(MID(RIGHT(C907,3),1,1)=" ",RIGHT(C907,2),IF(MID(RIGHT(C907,4),1,1)=" ",RIGHT(C907,3),IF(MID(RIGHT(C907,5),1,1)=" ",RIGHT(C907,4),IF(MID(RIGHT(C907,6),1,1)=" ",RIGHT(C907,5),IF(MID(RIGHT(C907,7),1,1)=" ",RIGHT(C907,6),0))))))</f>
        <v>Nhi</v>
      </c>
      <c r="E907" s="27"/>
      <c r="F907" s="29" t="s">
        <v>1280</v>
      </c>
      <c r="G907" s="24" t="s">
        <v>24</v>
      </c>
      <c r="H907" s="24" t="s">
        <v>18</v>
      </c>
      <c r="I907" s="24" t="s">
        <v>1465</v>
      </c>
      <c r="J907" s="27"/>
      <c r="K907" s="27"/>
    </row>
    <row r="908" customFormat="false" ht="12.75" hidden="false" customHeight="false" outlineLevel="0" collapsed="false">
      <c r="A908" s="21" t="n">
        <v>901</v>
      </c>
      <c r="B908" s="21" t="n">
        <v>901</v>
      </c>
      <c r="C908" s="27" t="s">
        <v>1496</v>
      </c>
      <c r="D908" s="22" t="str">
        <f aca="false">IF(MID(RIGHT(C908,2),1,1)=" ",RIGHT(C908,1),IF(MID(RIGHT(C908,3),1,1)=" ",RIGHT(C908,2),IF(MID(RIGHT(C908,4),1,1)=" ",RIGHT(C908,3),IF(MID(RIGHT(C908,5),1,1)=" ",RIGHT(C908,4),IF(MID(RIGHT(C908,6),1,1)=" ",RIGHT(C908,5),IF(MID(RIGHT(C908,7),1,1)=" ",RIGHT(C908,6),0))))))</f>
        <v>Nhi</v>
      </c>
      <c r="E908" s="27"/>
      <c r="F908" s="29" t="s">
        <v>1497</v>
      </c>
      <c r="G908" s="24" t="s">
        <v>24</v>
      </c>
      <c r="H908" s="24" t="s">
        <v>18</v>
      </c>
      <c r="I908" s="24" t="s">
        <v>1465</v>
      </c>
      <c r="J908" s="27"/>
      <c r="K908" s="27"/>
    </row>
    <row r="909" customFormat="false" ht="12.75" hidden="false" customHeight="false" outlineLevel="0" collapsed="false">
      <c r="A909" s="27" t="n">
        <v>902</v>
      </c>
      <c r="B909" s="27" t="n">
        <v>902</v>
      </c>
      <c r="C909" s="27" t="s">
        <v>1498</v>
      </c>
      <c r="D909" s="22" t="str">
        <f aca="false">IF(MID(RIGHT(C909,2),1,1)=" ",RIGHT(C909,1),IF(MID(RIGHT(C909,3),1,1)=" ",RIGHT(C909,2),IF(MID(RIGHT(C909,4),1,1)=" ",RIGHT(C909,3),IF(MID(RIGHT(C909,5),1,1)=" ",RIGHT(C909,4),IF(MID(RIGHT(C909,6),1,1)=" ",RIGHT(C909,5),IF(MID(RIGHT(C909,7),1,1)=" ",RIGHT(C909,6),0))))))</f>
        <v>Nhựt</v>
      </c>
      <c r="E909" s="27"/>
      <c r="F909" s="29" t="s">
        <v>1499</v>
      </c>
      <c r="G909" s="24"/>
      <c r="H909" s="24" t="s">
        <v>18</v>
      </c>
      <c r="I909" s="24" t="s">
        <v>1465</v>
      </c>
      <c r="J909" s="27"/>
      <c r="K909" s="27"/>
    </row>
    <row r="910" customFormat="false" ht="12.75" hidden="false" customHeight="false" outlineLevel="0" collapsed="false">
      <c r="A910" s="21" t="n">
        <v>903</v>
      </c>
      <c r="B910" s="21" t="n">
        <v>903</v>
      </c>
      <c r="C910" s="27" t="s">
        <v>1500</v>
      </c>
      <c r="D910" s="22" t="str">
        <f aca="false">IF(MID(RIGHT(C910,2),1,1)=" ",RIGHT(C910,1),IF(MID(RIGHT(C910,3),1,1)=" ",RIGHT(C910,2),IF(MID(RIGHT(C910,4),1,1)=" ",RIGHT(C910,3),IF(MID(RIGHT(C910,5),1,1)=" ",RIGHT(C910,4),IF(MID(RIGHT(C910,6),1,1)=" ",RIGHT(C910,5),IF(MID(RIGHT(C910,7),1,1)=" ",RIGHT(C910,6),0))))))</f>
        <v>Nhựt</v>
      </c>
      <c r="E910" s="27"/>
      <c r="F910" s="29" t="s">
        <v>1398</v>
      </c>
      <c r="G910" s="24"/>
      <c r="H910" s="24" t="s">
        <v>18</v>
      </c>
      <c r="I910" s="24" t="s">
        <v>1465</v>
      </c>
      <c r="J910" s="27"/>
      <c r="K910" s="27"/>
    </row>
    <row r="911" customFormat="false" ht="12.75" hidden="false" customHeight="false" outlineLevel="0" collapsed="false">
      <c r="A911" s="27" t="n">
        <v>904</v>
      </c>
      <c r="B911" s="27" t="n">
        <v>904</v>
      </c>
      <c r="C911" s="27" t="s">
        <v>1501</v>
      </c>
      <c r="D911" s="22" t="str">
        <f aca="false">IF(MID(RIGHT(C911,2),1,1)=" ",RIGHT(C911,1),IF(MID(RIGHT(C911,3),1,1)=" ",RIGHT(C911,2),IF(MID(RIGHT(C911,4),1,1)=" ",RIGHT(C911,3),IF(MID(RIGHT(C911,5),1,1)=" ",RIGHT(C911,4),IF(MID(RIGHT(C911,6),1,1)=" ",RIGHT(C911,5),IF(MID(RIGHT(C911,7),1,1)=" ",RIGHT(C911,6),0))))))</f>
        <v>Phong</v>
      </c>
      <c r="E911" s="27"/>
      <c r="F911" s="29" t="s">
        <v>1145</v>
      </c>
      <c r="G911" s="24"/>
      <c r="H911" s="24" t="s">
        <v>18</v>
      </c>
      <c r="I911" s="24" t="s">
        <v>1465</v>
      </c>
      <c r="J911" s="27"/>
      <c r="K911" s="27"/>
    </row>
    <row r="912" customFormat="false" ht="12.75" hidden="false" customHeight="false" outlineLevel="0" collapsed="false">
      <c r="A912" s="21" t="n">
        <v>905</v>
      </c>
      <c r="B912" s="21" t="n">
        <v>905</v>
      </c>
      <c r="C912" s="27" t="s">
        <v>1502</v>
      </c>
      <c r="D912" s="22" t="str">
        <f aca="false">IF(MID(RIGHT(C912,2),1,1)=" ",RIGHT(C912,1),IF(MID(RIGHT(C912,3),1,1)=" ",RIGHT(C912,2),IF(MID(RIGHT(C912,4),1,1)=" ",RIGHT(C912,3),IF(MID(RIGHT(C912,5),1,1)=" ",RIGHT(C912,4),IF(MID(RIGHT(C912,6),1,1)=" ",RIGHT(C912,5),IF(MID(RIGHT(C912,7),1,1)=" ",RIGHT(C912,6),0))))))</f>
        <v>Phú</v>
      </c>
      <c r="E912" s="27"/>
      <c r="F912" s="29" t="s">
        <v>1503</v>
      </c>
      <c r="G912" s="24"/>
      <c r="H912" s="24" t="s">
        <v>18</v>
      </c>
      <c r="I912" s="24" t="s">
        <v>1465</v>
      </c>
      <c r="J912" s="27"/>
      <c r="K912" s="27"/>
    </row>
    <row r="913" customFormat="false" ht="12.75" hidden="false" customHeight="false" outlineLevel="0" collapsed="false">
      <c r="A913" s="27" t="n">
        <v>906</v>
      </c>
      <c r="B913" s="27" t="n">
        <v>906</v>
      </c>
      <c r="C913" s="27" t="s">
        <v>1504</v>
      </c>
      <c r="D913" s="22" t="str">
        <f aca="false">IF(MID(RIGHT(C913,2),1,1)=" ",RIGHT(C913,1),IF(MID(RIGHT(C913,3),1,1)=" ",RIGHT(C913,2),IF(MID(RIGHT(C913,4),1,1)=" ",RIGHT(C913,3),IF(MID(RIGHT(C913,5),1,1)=" ",RIGHT(C913,4),IF(MID(RIGHT(C913,6),1,1)=" ",RIGHT(C913,5),IF(MID(RIGHT(C913,7),1,1)=" ",RIGHT(C913,6),0))))))</f>
        <v>Phúc</v>
      </c>
      <c r="E913" s="27"/>
      <c r="F913" s="29" t="s">
        <v>1505</v>
      </c>
      <c r="G913" s="24"/>
      <c r="H913" s="24" t="s">
        <v>18</v>
      </c>
      <c r="I913" s="24" t="s">
        <v>1465</v>
      </c>
      <c r="J913" s="27"/>
      <c r="K913" s="27"/>
    </row>
    <row r="914" customFormat="false" ht="12.75" hidden="false" customHeight="false" outlineLevel="0" collapsed="false">
      <c r="A914" s="21" t="n">
        <v>907</v>
      </c>
      <c r="B914" s="21" t="n">
        <v>907</v>
      </c>
      <c r="C914" s="27" t="s">
        <v>827</v>
      </c>
      <c r="D914" s="22" t="str">
        <f aca="false">IF(MID(RIGHT(C914,2),1,1)=" ",RIGHT(C914,1),IF(MID(RIGHT(C914,3),1,1)=" ",RIGHT(C914,2),IF(MID(RIGHT(C914,4),1,1)=" ",RIGHT(C914,3),IF(MID(RIGHT(C914,5),1,1)=" ",RIGHT(C914,4),IF(MID(RIGHT(C914,6),1,1)=" ",RIGHT(C914,5),IF(MID(RIGHT(C914,7),1,1)=" ",RIGHT(C914,6),0))))))</f>
        <v>Phương</v>
      </c>
      <c r="E914" s="27"/>
      <c r="F914" s="29" t="s">
        <v>1271</v>
      </c>
      <c r="G914" s="24"/>
      <c r="H914" s="24" t="s">
        <v>18</v>
      </c>
      <c r="I914" s="24" t="s">
        <v>1465</v>
      </c>
      <c r="J914" s="27"/>
      <c r="K914" s="27"/>
    </row>
    <row r="915" customFormat="false" ht="12.75" hidden="false" customHeight="false" outlineLevel="0" collapsed="false">
      <c r="A915" s="27" t="n">
        <v>908</v>
      </c>
      <c r="B915" s="27" t="n">
        <v>908</v>
      </c>
      <c r="C915" s="27" t="s">
        <v>1506</v>
      </c>
      <c r="D915" s="22" t="str">
        <f aca="false">IF(MID(RIGHT(C915,2),1,1)=" ",RIGHT(C915,1),IF(MID(RIGHT(C915,3),1,1)=" ",RIGHT(C915,2),IF(MID(RIGHT(C915,4),1,1)=" ",RIGHT(C915,3),IF(MID(RIGHT(C915,5),1,1)=" ",RIGHT(C915,4),IF(MID(RIGHT(C915,6),1,1)=" ",RIGHT(C915,5),IF(MID(RIGHT(C915,7),1,1)=" ",RIGHT(C915,6),0))))))</f>
        <v>Quốc</v>
      </c>
      <c r="E915" s="27"/>
      <c r="F915" s="29" t="s">
        <v>1507</v>
      </c>
      <c r="G915" s="24"/>
      <c r="H915" s="24" t="s">
        <v>18</v>
      </c>
      <c r="I915" s="24" t="s">
        <v>1465</v>
      </c>
      <c r="J915" s="27"/>
      <c r="K915" s="27"/>
    </row>
    <row r="916" customFormat="false" ht="12.75" hidden="false" customHeight="false" outlineLevel="0" collapsed="false">
      <c r="A916" s="21" t="n">
        <v>909</v>
      </c>
      <c r="B916" s="21" t="n">
        <v>909</v>
      </c>
      <c r="C916" s="27" t="s">
        <v>1508</v>
      </c>
      <c r="D916" s="22" t="str">
        <f aca="false">IF(MID(RIGHT(C916,2),1,1)=" ",RIGHT(C916,1),IF(MID(RIGHT(C916,3),1,1)=" ",RIGHT(C916,2),IF(MID(RIGHT(C916,4),1,1)=" ",RIGHT(C916,3),IF(MID(RIGHT(C916,5),1,1)=" ",RIGHT(C916,4),IF(MID(RIGHT(C916,6),1,1)=" ",RIGHT(C916,5),IF(MID(RIGHT(C916,7),1,1)=" ",RIGHT(C916,6),0))))))</f>
        <v>Quyên</v>
      </c>
      <c r="E916" s="27"/>
      <c r="F916" s="29" t="s">
        <v>1162</v>
      </c>
      <c r="G916" s="24" t="s">
        <v>24</v>
      </c>
      <c r="H916" s="24" t="s">
        <v>18</v>
      </c>
      <c r="I916" s="24" t="s">
        <v>1465</v>
      </c>
      <c r="J916" s="27"/>
      <c r="K916" s="27"/>
    </row>
    <row r="917" customFormat="false" ht="12.75" hidden="false" customHeight="false" outlineLevel="0" collapsed="false">
      <c r="A917" s="27" t="n">
        <v>910</v>
      </c>
      <c r="B917" s="27" t="n">
        <v>910</v>
      </c>
      <c r="C917" s="27" t="s">
        <v>1509</v>
      </c>
      <c r="D917" s="22" t="str">
        <f aca="false">IF(MID(RIGHT(C917,2),1,1)=" ",RIGHT(C917,1),IF(MID(RIGHT(C917,3),1,1)=" ",RIGHT(C917,2),IF(MID(RIGHT(C917,4),1,1)=" ",RIGHT(C917,3),IF(MID(RIGHT(C917,5),1,1)=" ",RIGHT(C917,4),IF(MID(RIGHT(C917,6),1,1)=" ",RIGHT(C917,5),IF(MID(RIGHT(C917,7),1,1)=" ",RIGHT(C917,6),0))))))</f>
        <v>Quý</v>
      </c>
      <c r="E917" s="27"/>
      <c r="F917" s="29" t="s">
        <v>1422</v>
      </c>
      <c r="G917" s="24"/>
      <c r="H917" s="24" t="s">
        <v>18</v>
      </c>
      <c r="I917" s="24" t="s">
        <v>1465</v>
      </c>
      <c r="J917" s="27"/>
      <c r="K917" s="27"/>
    </row>
    <row r="918" customFormat="false" ht="12.75" hidden="false" customHeight="false" outlineLevel="0" collapsed="false">
      <c r="A918" s="21" t="n">
        <v>911</v>
      </c>
      <c r="B918" s="21" t="n">
        <v>911</v>
      </c>
      <c r="C918" s="27" t="s">
        <v>1510</v>
      </c>
      <c r="D918" s="22" t="str">
        <f aca="false">IF(MID(RIGHT(C918,2),1,1)=" ",RIGHT(C918,1),IF(MID(RIGHT(C918,3),1,1)=" ",RIGHT(C918,2),IF(MID(RIGHT(C918,4),1,1)=" ",RIGHT(C918,3),IF(MID(RIGHT(C918,5),1,1)=" ",RIGHT(C918,4),IF(MID(RIGHT(C918,6),1,1)=" ",RIGHT(C918,5),IF(MID(RIGHT(C918,7),1,1)=" ",RIGHT(C918,6),0))))))</f>
        <v>Tài</v>
      </c>
      <c r="E918" s="27"/>
      <c r="F918" s="29" t="s">
        <v>1511</v>
      </c>
      <c r="G918" s="24"/>
      <c r="H918" s="24" t="s">
        <v>18</v>
      </c>
      <c r="I918" s="24" t="s">
        <v>1465</v>
      </c>
      <c r="J918" s="27"/>
      <c r="K918" s="27"/>
    </row>
    <row r="919" customFormat="false" ht="12.75" hidden="false" customHeight="false" outlineLevel="0" collapsed="false">
      <c r="A919" s="27" t="n">
        <v>912</v>
      </c>
      <c r="B919" s="27" t="n">
        <v>912</v>
      </c>
      <c r="C919" s="27" t="s">
        <v>1512</v>
      </c>
      <c r="D919" s="22" t="str">
        <f aca="false">IF(MID(RIGHT(C919,2),1,1)=" ",RIGHT(C919,1),IF(MID(RIGHT(C919,3),1,1)=" ",RIGHT(C919,2),IF(MID(RIGHT(C919,4),1,1)=" ",RIGHT(C919,3),IF(MID(RIGHT(C919,5),1,1)=" ",RIGHT(C919,4),IF(MID(RIGHT(C919,6),1,1)=" ",RIGHT(C919,5),IF(MID(RIGHT(C919,7),1,1)=" ",RIGHT(C919,6),0))))))</f>
        <v>Thái</v>
      </c>
      <c r="E919" s="27"/>
      <c r="F919" s="29" t="s">
        <v>1239</v>
      </c>
      <c r="G919" s="24"/>
      <c r="H919" s="24" t="s">
        <v>18</v>
      </c>
      <c r="I919" s="24" t="s">
        <v>1465</v>
      </c>
      <c r="J919" s="27"/>
      <c r="K919" s="27"/>
    </row>
    <row r="920" customFormat="false" ht="12.75" hidden="false" customHeight="false" outlineLevel="0" collapsed="false">
      <c r="A920" s="21" t="n">
        <v>913</v>
      </c>
      <c r="B920" s="21" t="n">
        <v>913</v>
      </c>
      <c r="C920" s="27" t="s">
        <v>1513</v>
      </c>
      <c r="D920" s="22" t="str">
        <f aca="false">IF(MID(RIGHT(C920,2),1,1)=" ",RIGHT(C920,1),IF(MID(RIGHT(C920,3),1,1)=" ",RIGHT(C920,2),IF(MID(RIGHT(C920,4),1,1)=" ",RIGHT(C920,3),IF(MID(RIGHT(C920,5),1,1)=" ",RIGHT(C920,4),IF(MID(RIGHT(C920,6),1,1)=" ",RIGHT(C920,5),IF(MID(RIGHT(C920,7),1,1)=" ",RIGHT(C920,6),0))))))</f>
        <v>Thái</v>
      </c>
      <c r="E920" s="27"/>
      <c r="F920" s="29" t="s">
        <v>1514</v>
      </c>
      <c r="G920" s="24"/>
      <c r="H920" s="24" t="s">
        <v>18</v>
      </c>
      <c r="I920" s="24" t="s">
        <v>1465</v>
      </c>
      <c r="J920" s="27"/>
      <c r="K920" s="27"/>
    </row>
    <row r="921" customFormat="false" ht="12.75" hidden="false" customHeight="false" outlineLevel="0" collapsed="false">
      <c r="A921" s="27" t="n">
        <v>914</v>
      </c>
      <c r="B921" s="27" t="n">
        <v>914</v>
      </c>
      <c r="C921" s="27" t="s">
        <v>1515</v>
      </c>
      <c r="D921" s="22" t="str">
        <f aca="false">IF(MID(RIGHT(C921,2),1,1)=" ",RIGHT(C921,1),IF(MID(RIGHT(C921,3),1,1)=" ",RIGHT(C921,2),IF(MID(RIGHT(C921,4),1,1)=" ",RIGHT(C921,3),IF(MID(RIGHT(C921,5),1,1)=" ",RIGHT(C921,4),IF(MID(RIGHT(C921,6),1,1)=" ",RIGHT(C921,5),IF(MID(RIGHT(C921,7),1,1)=" ",RIGHT(C921,6),0))))))</f>
        <v>Thuận</v>
      </c>
      <c r="E921" s="27"/>
      <c r="F921" s="29" t="s">
        <v>1516</v>
      </c>
      <c r="G921" s="24"/>
      <c r="H921" s="24" t="s">
        <v>18</v>
      </c>
      <c r="I921" s="24" t="s">
        <v>1465</v>
      </c>
      <c r="J921" s="27"/>
      <c r="K921" s="27"/>
    </row>
    <row r="922" customFormat="false" ht="12.75" hidden="false" customHeight="false" outlineLevel="0" collapsed="false">
      <c r="A922" s="21" t="n">
        <v>915</v>
      </c>
      <c r="B922" s="21" t="n">
        <v>915</v>
      </c>
      <c r="C922" s="27" t="s">
        <v>1248</v>
      </c>
      <c r="D922" s="22" t="str">
        <f aca="false">IF(MID(RIGHT(C922,2),1,1)=" ",RIGHT(C922,1),IF(MID(RIGHT(C922,3),1,1)=" ",RIGHT(C922,2),IF(MID(RIGHT(C922,4),1,1)=" ",RIGHT(C922,3),IF(MID(RIGHT(C922,5),1,1)=" ",RIGHT(C922,4),IF(MID(RIGHT(C922,6),1,1)=" ",RIGHT(C922,5),IF(MID(RIGHT(C922,7),1,1)=" ",RIGHT(C922,6),0))))))</f>
        <v>Trang</v>
      </c>
      <c r="E922" s="27"/>
      <c r="F922" s="29" t="s">
        <v>1517</v>
      </c>
      <c r="G922" s="24" t="s">
        <v>24</v>
      </c>
      <c r="H922" s="24" t="s">
        <v>18</v>
      </c>
      <c r="I922" s="24" t="s">
        <v>1465</v>
      </c>
      <c r="J922" s="27"/>
      <c r="K922" s="27"/>
    </row>
    <row r="923" customFormat="false" ht="12.75" hidden="false" customHeight="false" outlineLevel="0" collapsed="false">
      <c r="A923" s="27" t="n">
        <v>916</v>
      </c>
      <c r="B923" s="27" t="n">
        <v>916</v>
      </c>
      <c r="C923" s="27" t="s">
        <v>1518</v>
      </c>
      <c r="D923" s="22" t="str">
        <f aca="false">IF(MID(RIGHT(C923,2),1,1)=" ",RIGHT(C923,1),IF(MID(RIGHT(C923,3),1,1)=" ",RIGHT(C923,2),IF(MID(RIGHT(C923,4),1,1)=" ",RIGHT(C923,3),IF(MID(RIGHT(C923,5),1,1)=" ",RIGHT(C923,4),IF(MID(RIGHT(C923,6),1,1)=" ",RIGHT(C923,5),IF(MID(RIGHT(C923,7),1,1)=" ",RIGHT(C923,6),0))))))</f>
        <v>Trường</v>
      </c>
      <c r="E923" s="27"/>
      <c r="F923" s="29" t="s">
        <v>1519</v>
      </c>
      <c r="G923" s="24"/>
      <c r="H923" s="24" t="s">
        <v>18</v>
      </c>
      <c r="I923" s="24" t="s">
        <v>1465</v>
      </c>
      <c r="J923" s="27"/>
      <c r="K923" s="27"/>
    </row>
    <row r="924" customFormat="false" ht="12.75" hidden="false" customHeight="false" outlineLevel="0" collapsed="false">
      <c r="A924" s="21" t="n">
        <v>917</v>
      </c>
      <c r="B924" s="21" t="n">
        <v>917</v>
      </c>
      <c r="C924" s="27" t="s">
        <v>1520</v>
      </c>
      <c r="D924" s="22" t="str">
        <f aca="false">IF(MID(RIGHT(C924,2),1,1)=" ",RIGHT(C924,1),IF(MID(RIGHT(C924,3),1,1)=" ",RIGHT(C924,2),IF(MID(RIGHT(C924,4),1,1)=" ",RIGHT(C924,3),IF(MID(RIGHT(C924,5),1,1)=" ",RIGHT(C924,4),IF(MID(RIGHT(C924,6),1,1)=" ",RIGHT(C924,5),IF(MID(RIGHT(C924,7),1,1)=" ",RIGHT(C924,6),0))))))</f>
        <v>Trường</v>
      </c>
      <c r="E924" s="27"/>
      <c r="F924" s="29" t="s">
        <v>1118</v>
      </c>
      <c r="G924" s="24"/>
      <c r="H924" s="24" t="s">
        <v>18</v>
      </c>
      <c r="I924" s="24" t="s">
        <v>1465</v>
      </c>
      <c r="J924" s="27"/>
      <c r="K924" s="27"/>
    </row>
    <row r="925" customFormat="false" ht="12.75" hidden="false" customHeight="false" outlineLevel="0" collapsed="false">
      <c r="A925" s="27" t="n">
        <v>918</v>
      </c>
      <c r="B925" s="27" t="n">
        <v>918</v>
      </c>
      <c r="C925" s="27" t="s">
        <v>241</v>
      </c>
      <c r="D925" s="22" t="str">
        <f aca="false">IF(MID(RIGHT(C925,2),1,1)=" ",RIGHT(C925,1),IF(MID(RIGHT(C925,3),1,1)=" ",RIGHT(C925,2),IF(MID(RIGHT(C925,4),1,1)=" ",RIGHT(C925,3),IF(MID(RIGHT(C925,5),1,1)=" ",RIGHT(C925,4),IF(MID(RIGHT(C925,6),1,1)=" ",RIGHT(C925,5),IF(MID(RIGHT(C925,7),1,1)=" ",RIGHT(C925,6),0))))))</f>
        <v>Tuyền</v>
      </c>
      <c r="E925" s="27"/>
      <c r="F925" s="29" t="s">
        <v>1521</v>
      </c>
      <c r="G925" s="24" t="s">
        <v>24</v>
      </c>
      <c r="H925" s="24" t="s">
        <v>18</v>
      </c>
      <c r="I925" s="24" t="s">
        <v>1465</v>
      </c>
      <c r="J925" s="27"/>
      <c r="K925" s="27"/>
    </row>
    <row r="926" customFormat="false" ht="12.75" hidden="false" customHeight="false" outlineLevel="0" collapsed="false">
      <c r="A926" s="21" t="n">
        <v>919</v>
      </c>
      <c r="B926" s="21" t="n">
        <v>919</v>
      </c>
      <c r="C926" s="27" t="s">
        <v>1181</v>
      </c>
      <c r="D926" s="22" t="str">
        <f aca="false">IF(MID(RIGHT(C926,2),1,1)=" ",RIGHT(C926,1),IF(MID(RIGHT(C926,3),1,1)=" ",RIGHT(C926,2),IF(MID(RIGHT(C926,4),1,1)=" ",RIGHT(C926,3),IF(MID(RIGHT(C926,5),1,1)=" ",RIGHT(C926,4),IF(MID(RIGHT(C926,6),1,1)=" ",RIGHT(C926,5),IF(MID(RIGHT(C926,7),1,1)=" ",RIGHT(C926,6),0))))))</f>
        <v>Văn</v>
      </c>
      <c r="E926" s="27"/>
      <c r="F926" s="29" t="s">
        <v>1522</v>
      </c>
      <c r="G926" s="24"/>
      <c r="H926" s="24" t="s">
        <v>18</v>
      </c>
      <c r="I926" s="24" t="s">
        <v>1465</v>
      </c>
      <c r="J926" s="27"/>
      <c r="K926" s="27"/>
    </row>
    <row r="927" customFormat="false" ht="12.75" hidden="false" customHeight="false" outlineLevel="0" collapsed="false">
      <c r="A927" s="27" t="n">
        <v>920</v>
      </c>
      <c r="B927" s="27" t="n">
        <v>920</v>
      </c>
      <c r="C927" s="27" t="s">
        <v>1523</v>
      </c>
      <c r="D927" s="22" t="str">
        <f aca="false">IF(MID(RIGHT(C927,2),1,1)=" ",RIGHT(C927,1),IF(MID(RIGHT(C927,3),1,1)=" ",RIGHT(C927,2),IF(MID(RIGHT(C927,4),1,1)=" ",RIGHT(C927,3),IF(MID(RIGHT(C927,5),1,1)=" ",RIGHT(C927,4),IF(MID(RIGHT(C927,6),1,1)=" ",RIGHT(C927,5),IF(MID(RIGHT(C927,7),1,1)=" ",RIGHT(C927,6),0))))))</f>
        <v>Vũ</v>
      </c>
      <c r="E927" s="27"/>
      <c r="F927" s="29" t="s">
        <v>1524</v>
      </c>
      <c r="G927" s="24"/>
      <c r="H927" s="24" t="s">
        <v>18</v>
      </c>
      <c r="I927" s="24" t="s">
        <v>1465</v>
      </c>
      <c r="J927" s="27"/>
      <c r="K927" s="27"/>
    </row>
    <row r="928" customFormat="false" ht="12.75" hidden="false" customHeight="false" outlineLevel="0" collapsed="false">
      <c r="A928" s="21" t="n">
        <v>921</v>
      </c>
      <c r="B928" s="21" t="n">
        <v>921</v>
      </c>
      <c r="C928" s="27" t="s">
        <v>1525</v>
      </c>
      <c r="D928" s="22" t="str">
        <f aca="false">IF(MID(RIGHT(C928,2),1,1)=" ",RIGHT(C928,1),IF(MID(RIGHT(C928,3),1,1)=" ",RIGHT(C928,2),IF(MID(RIGHT(C928,4),1,1)=" ",RIGHT(C928,3),IF(MID(RIGHT(C928,5),1,1)=" ",RIGHT(C928,4),IF(MID(RIGHT(C928,6),1,1)=" ",RIGHT(C928,5),IF(MID(RIGHT(C928,7),1,1)=" ",RIGHT(C928,6),0))))))</f>
        <v>Yến</v>
      </c>
      <c r="E928" s="27"/>
      <c r="F928" s="29" t="s">
        <v>1136</v>
      </c>
      <c r="G928" s="24" t="s">
        <v>24</v>
      </c>
      <c r="H928" s="24" t="s">
        <v>18</v>
      </c>
      <c r="I928" s="24" t="s">
        <v>1465</v>
      </c>
      <c r="J928" s="27"/>
      <c r="K928" s="27"/>
    </row>
    <row r="929" customFormat="false" ht="12.75" hidden="false" customHeight="false" outlineLevel="0" collapsed="false">
      <c r="A929" s="27" t="n">
        <v>922</v>
      </c>
      <c r="B929" s="27" t="n">
        <v>922</v>
      </c>
      <c r="C929" s="27" t="s">
        <v>1526</v>
      </c>
      <c r="D929" s="22" t="str">
        <f aca="false">IF(MID(RIGHT(C929,2),1,1)=" ",RIGHT(C929,1),IF(MID(RIGHT(C929,3),1,1)=" ",RIGHT(C929,2),IF(MID(RIGHT(C929,4),1,1)=" ",RIGHT(C929,3),IF(MID(RIGHT(C929,5),1,1)=" ",RIGHT(C929,4),IF(MID(RIGHT(C929,6),1,1)=" ",RIGHT(C929,5),IF(MID(RIGHT(C929,7),1,1)=" ",RIGHT(C929,6),0))))))</f>
        <v>Ý</v>
      </c>
      <c r="E929" s="27"/>
      <c r="F929" s="29" t="s">
        <v>1505</v>
      </c>
      <c r="G929" s="24" t="s">
        <v>24</v>
      </c>
      <c r="H929" s="24" t="s">
        <v>18</v>
      </c>
      <c r="I929" s="24" t="s">
        <v>1465</v>
      </c>
      <c r="J929" s="27"/>
      <c r="K929" s="27"/>
    </row>
    <row r="930" customFormat="false" ht="12.75" hidden="false" customHeight="false" outlineLevel="0" collapsed="false">
      <c r="A930" s="21" t="n">
        <v>923</v>
      </c>
      <c r="B930" s="21" t="n">
        <v>923</v>
      </c>
      <c r="C930" s="27" t="s">
        <v>1527</v>
      </c>
      <c r="D930" s="22" t="str">
        <f aca="false">IF(MID(RIGHT(C930,2),1,1)=" ",RIGHT(C930,1),IF(MID(RIGHT(C930,3),1,1)=" ",RIGHT(C930,2),IF(MID(RIGHT(C930,4),1,1)=" ",RIGHT(C930,3),IF(MID(RIGHT(C930,5),1,1)=" ",RIGHT(C930,4),IF(MID(RIGHT(C930,6),1,1)=" ",RIGHT(C930,5),IF(MID(RIGHT(C930,7),1,1)=" ",RIGHT(C930,6),0))))))</f>
        <v>Anh</v>
      </c>
      <c r="E930" s="27"/>
      <c r="F930" s="29" t="s">
        <v>1505</v>
      </c>
      <c r="G930" s="24" t="s">
        <v>24</v>
      </c>
      <c r="H930" s="24" t="s">
        <v>18</v>
      </c>
      <c r="I930" s="24" t="s">
        <v>1528</v>
      </c>
      <c r="J930" s="27"/>
      <c r="K930" s="27"/>
    </row>
    <row r="931" customFormat="false" ht="12.75" hidden="false" customHeight="false" outlineLevel="0" collapsed="false">
      <c r="A931" s="27" t="n">
        <v>924</v>
      </c>
      <c r="B931" s="27" t="n">
        <v>924</v>
      </c>
      <c r="C931" s="27" t="s">
        <v>1529</v>
      </c>
      <c r="D931" s="22" t="str">
        <f aca="false">IF(MID(RIGHT(C931,2),1,1)=" ",RIGHT(C931,1),IF(MID(RIGHT(C931,3),1,1)=" ",RIGHT(C931,2),IF(MID(RIGHT(C931,4),1,1)=" ",RIGHT(C931,3),IF(MID(RIGHT(C931,5),1,1)=" ",RIGHT(C931,4),IF(MID(RIGHT(C931,6),1,1)=" ",RIGHT(C931,5),IF(MID(RIGHT(C931,7),1,1)=" ",RIGHT(C931,6),0))))))</f>
        <v>Công</v>
      </c>
      <c r="E931" s="27"/>
      <c r="F931" s="29" t="s">
        <v>1530</v>
      </c>
      <c r="G931" s="24"/>
      <c r="H931" s="24" t="s">
        <v>18</v>
      </c>
      <c r="I931" s="24" t="s">
        <v>1528</v>
      </c>
      <c r="J931" s="27"/>
      <c r="K931" s="27"/>
    </row>
    <row r="932" customFormat="false" ht="12.75" hidden="false" customHeight="false" outlineLevel="0" collapsed="false">
      <c r="A932" s="21" t="n">
        <v>925</v>
      </c>
      <c r="B932" s="21" t="n">
        <v>925</v>
      </c>
      <c r="C932" s="27" t="s">
        <v>1531</v>
      </c>
      <c r="D932" s="22" t="str">
        <f aca="false">IF(MID(RIGHT(C932,2),1,1)=" ",RIGHT(C932,1),IF(MID(RIGHT(C932,3),1,1)=" ",RIGHT(C932,2),IF(MID(RIGHT(C932,4),1,1)=" ",RIGHT(C932,3),IF(MID(RIGHT(C932,5),1,1)=" ",RIGHT(C932,4),IF(MID(RIGHT(C932,6),1,1)=" ",RIGHT(C932,5),IF(MID(RIGHT(C932,7),1,1)=" ",RIGHT(C932,6),0))))))</f>
        <v>Hà</v>
      </c>
      <c r="E932" s="27"/>
      <c r="F932" s="29" t="s">
        <v>1457</v>
      </c>
      <c r="G932" s="24" t="s">
        <v>24</v>
      </c>
      <c r="H932" s="24" t="s">
        <v>18</v>
      </c>
      <c r="I932" s="24" t="s">
        <v>1528</v>
      </c>
      <c r="J932" s="27"/>
      <c r="K932" s="27"/>
    </row>
    <row r="933" customFormat="false" ht="12.75" hidden="false" customHeight="false" outlineLevel="0" collapsed="false">
      <c r="A933" s="27" t="n">
        <v>926</v>
      </c>
      <c r="B933" s="27" t="n">
        <v>926</v>
      </c>
      <c r="C933" s="27" t="s">
        <v>1532</v>
      </c>
      <c r="D933" s="22" t="str">
        <f aca="false">IF(MID(RIGHT(C933,2),1,1)=" ",RIGHT(C933,1),IF(MID(RIGHT(C933,3),1,1)=" ",RIGHT(C933,2),IF(MID(RIGHT(C933,4),1,1)=" ",RIGHT(C933,3),IF(MID(RIGHT(C933,5),1,1)=" ",RIGHT(C933,4),IF(MID(RIGHT(C933,6),1,1)=" ",RIGHT(C933,5),IF(MID(RIGHT(C933,7),1,1)=" ",RIGHT(C933,6),0))))))</f>
        <v>Hiền</v>
      </c>
      <c r="E933" s="27"/>
      <c r="F933" s="29" t="s">
        <v>1325</v>
      </c>
      <c r="G933" s="24"/>
      <c r="H933" s="24" t="s">
        <v>18</v>
      </c>
      <c r="I933" s="24" t="s">
        <v>1528</v>
      </c>
      <c r="J933" s="27"/>
      <c r="K933" s="27"/>
    </row>
    <row r="934" customFormat="false" ht="12.75" hidden="false" customHeight="false" outlineLevel="0" collapsed="false">
      <c r="A934" s="21" t="n">
        <v>927</v>
      </c>
      <c r="B934" s="21" t="n">
        <v>927</v>
      </c>
      <c r="C934" s="27" t="s">
        <v>1533</v>
      </c>
      <c r="D934" s="22" t="str">
        <f aca="false">IF(MID(RIGHT(C934,2),1,1)=" ",RIGHT(C934,1),IF(MID(RIGHT(C934,3),1,1)=" ",RIGHT(C934,2),IF(MID(RIGHT(C934,4),1,1)=" ",RIGHT(C934,3),IF(MID(RIGHT(C934,5),1,1)=" ",RIGHT(C934,4),IF(MID(RIGHT(C934,6),1,1)=" ",RIGHT(C934,5),IF(MID(RIGHT(C934,7),1,1)=" ",RIGHT(C934,6),0))))))</f>
        <v>Khanh</v>
      </c>
      <c r="E934" s="27"/>
      <c r="F934" s="29" t="s">
        <v>1514</v>
      </c>
      <c r="G934" s="24"/>
      <c r="H934" s="24" t="s">
        <v>18</v>
      </c>
      <c r="I934" s="24" t="s">
        <v>1528</v>
      </c>
      <c r="J934" s="27"/>
      <c r="K934" s="27"/>
    </row>
    <row r="935" customFormat="false" ht="12.75" hidden="false" customHeight="false" outlineLevel="0" collapsed="false">
      <c r="A935" s="27" t="n">
        <v>928</v>
      </c>
      <c r="B935" s="27" t="n">
        <v>928</v>
      </c>
      <c r="C935" s="27" t="s">
        <v>1534</v>
      </c>
      <c r="D935" s="22" t="str">
        <f aca="false">IF(MID(RIGHT(C935,2),1,1)=" ",RIGHT(C935,1),IF(MID(RIGHT(C935,3),1,1)=" ",RIGHT(C935,2),IF(MID(RIGHT(C935,4),1,1)=" ",RIGHT(C935,3),IF(MID(RIGHT(C935,5),1,1)=" ",RIGHT(C935,4),IF(MID(RIGHT(C935,6),1,1)=" ",RIGHT(C935,5),IF(MID(RIGHT(C935,7),1,1)=" ",RIGHT(C935,6),0))))))</f>
        <v>Khải</v>
      </c>
      <c r="E935" s="27"/>
      <c r="F935" s="29" t="s">
        <v>1535</v>
      </c>
      <c r="G935" s="24"/>
      <c r="H935" s="24" t="s">
        <v>18</v>
      </c>
      <c r="I935" s="24" t="s">
        <v>1528</v>
      </c>
      <c r="J935" s="27"/>
      <c r="K935" s="27"/>
    </row>
    <row r="936" customFormat="false" ht="12.75" hidden="false" customHeight="false" outlineLevel="0" collapsed="false">
      <c r="A936" s="21" t="n">
        <v>929</v>
      </c>
      <c r="B936" s="21" t="n">
        <v>929</v>
      </c>
      <c r="C936" s="27" t="s">
        <v>1536</v>
      </c>
      <c r="D936" s="22" t="str">
        <f aca="false">IF(MID(RIGHT(C936,2),1,1)=" ",RIGHT(C936,1),IF(MID(RIGHT(C936,3),1,1)=" ",RIGHT(C936,2),IF(MID(RIGHT(C936,4),1,1)=" ",RIGHT(C936,3),IF(MID(RIGHT(C936,5),1,1)=" ",RIGHT(C936,4),IF(MID(RIGHT(C936,6),1,1)=" ",RIGHT(C936,5),IF(MID(RIGHT(C936,7),1,1)=" ",RIGHT(C936,6),0))))))</f>
        <v>Linh</v>
      </c>
      <c r="E936" s="27"/>
      <c r="F936" s="29" t="s">
        <v>1488</v>
      </c>
      <c r="G936" s="24" t="s">
        <v>24</v>
      </c>
      <c r="H936" s="24" t="s">
        <v>18</v>
      </c>
      <c r="I936" s="24" t="s">
        <v>1528</v>
      </c>
      <c r="J936" s="27"/>
      <c r="K936" s="27"/>
    </row>
    <row r="937" customFormat="false" ht="12.75" hidden="false" customHeight="false" outlineLevel="0" collapsed="false">
      <c r="A937" s="27" t="n">
        <v>930</v>
      </c>
      <c r="B937" s="27" t="n">
        <v>930</v>
      </c>
      <c r="C937" s="27" t="s">
        <v>1537</v>
      </c>
      <c r="D937" s="22" t="str">
        <f aca="false">IF(MID(RIGHT(C937,2),1,1)=" ",RIGHT(C937,1),IF(MID(RIGHT(C937,3),1,1)=" ",RIGHT(C937,2),IF(MID(RIGHT(C937,4),1,1)=" ",RIGHT(C937,3),IF(MID(RIGHT(C937,5),1,1)=" ",RIGHT(C937,4),IF(MID(RIGHT(C937,6),1,1)=" ",RIGHT(C937,5),IF(MID(RIGHT(C937,7),1,1)=" ",RIGHT(C937,6),0))))))</f>
        <v>Long</v>
      </c>
      <c r="E937" s="27"/>
      <c r="F937" s="29" t="s">
        <v>1538</v>
      </c>
      <c r="G937" s="24"/>
      <c r="H937" s="24" t="s">
        <v>18</v>
      </c>
      <c r="I937" s="24" t="s">
        <v>1528</v>
      </c>
      <c r="J937" s="27"/>
      <c r="K937" s="27"/>
    </row>
    <row r="938" customFormat="false" ht="12.75" hidden="false" customHeight="false" outlineLevel="0" collapsed="false">
      <c r="A938" s="21" t="n">
        <v>931</v>
      </c>
      <c r="B938" s="21" t="n">
        <v>931</v>
      </c>
      <c r="C938" s="27" t="s">
        <v>1539</v>
      </c>
      <c r="D938" s="22" t="str">
        <f aca="false">IF(MID(RIGHT(C938,2),1,1)=" ",RIGHT(C938,1),IF(MID(RIGHT(C938,3),1,1)=" ",RIGHT(C938,2),IF(MID(RIGHT(C938,4),1,1)=" ",RIGHT(C938,3),IF(MID(RIGHT(C938,5),1,1)=" ",RIGHT(C938,4),IF(MID(RIGHT(C938,6),1,1)=" ",RIGHT(C938,5),IF(MID(RIGHT(C938,7),1,1)=" ",RIGHT(C938,6),0))))))</f>
        <v>Minh</v>
      </c>
      <c r="E938" s="27"/>
      <c r="F938" s="29" t="s">
        <v>1206</v>
      </c>
      <c r="G938" s="24"/>
      <c r="H938" s="24" t="s">
        <v>18</v>
      </c>
      <c r="I938" s="24" t="s">
        <v>1528</v>
      </c>
      <c r="J938" s="27"/>
      <c r="K938" s="27"/>
    </row>
    <row r="939" customFormat="false" ht="12.75" hidden="false" customHeight="false" outlineLevel="0" collapsed="false">
      <c r="A939" s="27" t="n">
        <v>932</v>
      </c>
      <c r="B939" s="27" t="n">
        <v>932</v>
      </c>
      <c r="C939" s="27" t="s">
        <v>1151</v>
      </c>
      <c r="D939" s="22" t="str">
        <f aca="false">IF(MID(RIGHT(C939,2),1,1)=" ",RIGHT(C939,1),IF(MID(RIGHT(C939,3),1,1)=" ",RIGHT(C939,2),IF(MID(RIGHT(C939,4),1,1)=" ",RIGHT(C939,3),IF(MID(RIGHT(C939,5),1,1)=" ",RIGHT(C939,4),IF(MID(RIGHT(C939,6),1,1)=" ",RIGHT(C939,5),IF(MID(RIGHT(C939,7),1,1)=" ",RIGHT(C939,6),0))))))</f>
        <v>Ngân</v>
      </c>
      <c r="E939" s="27"/>
      <c r="F939" s="29" t="s">
        <v>1228</v>
      </c>
      <c r="G939" s="24" t="s">
        <v>24</v>
      </c>
      <c r="H939" s="24" t="s">
        <v>18</v>
      </c>
      <c r="I939" s="24" t="s">
        <v>1528</v>
      </c>
      <c r="J939" s="27"/>
      <c r="K939" s="27"/>
    </row>
    <row r="940" customFormat="false" ht="12.75" hidden="false" customHeight="false" outlineLevel="0" collapsed="false">
      <c r="A940" s="21" t="n">
        <v>933</v>
      </c>
      <c r="B940" s="21" t="n">
        <v>933</v>
      </c>
      <c r="C940" s="27" t="s">
        <v>1540</v>
      </c>
      <c r="D940" s="22" t="str">
        <f aca="false">IF(MID(RIGHT(C940,2),1,1)=" ",RIGHT(C940,1),IF(MID(RIGHT(C940,3),1,1)=" ",RIGHT(C940,2),IF(MID(RIGHT(C940,4),1,1)=" ",RIGHT(C940,3),IF(MID(RIGHT(C940,5),1,1)=" ",RIGHT(C940,4),IF(MID(RIGHT(C940,6),1,1)=" ",RIGHT(C940,5),IF(MID(RIGHT(C940,7),1,1)=" ",RIGHT(C940,6),0))))))</f>
        <v>Ngân</v>
      </c>
      <c r="E940" s="27"/>
      <c r="F940" s="29" t="s">
        <v>1541</v>
      </c>
      <c r="G940" s="24" t="s">
        <v>24</v>
      </c>
      <c r="H940" s="24" t="s">
        <v>18</v>
      </c>
      <c r="I940" s="24" t="s">
        <v>1528</v>
      </c>
      <c r="J940" s="27"/>
      <c r="K940" s="27"/>
    </row>
    <row r="941" customFormat="false" ht="12.75" hidden="false" customHeight="false" outlineLevel="0" collapsed="false">
      <c r="A941" s="27" t="n">
        <v>934</v>
      </c>
      <c r="B941" s="27" t="n">
        <v>934</v>
      </c>
      <c r="C941" s="27" t="s">
        <v>1542</v>
      </c>
      <c r="D941" s="22" t="str">
        <f aca="false">IF(MID(RIGHT(C941,2),1,1)=" ",RIGHT(C941,1),IF(MID(RIGHT(C941,3),1,1)=" ",RIGHT(C941,2),IF(MID(RIGHT(C941,4),1,1)=" ",RIGHT(C941,3),IF(MID(RIGHT(C941,5),1,1)=" ",RIGHT(C941,4),IF(MID(RIGHT(C941,6),1,1)=" ",RIGHT(C941,5),IF(MID(RIGHT(C941,7),1,1)=" ",RIGHT(C941,6),0))))))</f>
        <v>Nghiệp</v>
      </c>
      <c r="E941" s="27"/>
      <c r="F941" s="29" t="s">
        <v>1488</v>
      </c>
      <c r="G941" s="24"/>
      <c r="H941" s="24" t="s">
        <v>18</v>
      </c>
      <c r="I941" s="24" t="s">
        <v>1528</v>
      </c>
      <c r="J941" s="27"/>
      <c r="K941" s="27"/>
    </row>
    <row r="942" customFormat="false" ht="12.75" hidden="false" customHeight="false" outlineLevel="0" collapsed="false">
      <c r="A942" s="21" t="n">
        <v>935</v>
      </c>
      <c r="B942" s="21" t="n">
        <v>935</v>
      </c>
      <c r="C942" s="27" t="s">
        <v>1543</v>
      </c>
      <c r="D942" s="22" t="str">
        <f aca="false">IF(MID(RIGHT(C942,2),1,1)=" ",RIGHT(C942,1),IF(MID(RIGHT(C942,3),1,1)=" ",RIGHT(C942,2),IF(MID(RIGHT(C942,4),1,1)=" ",RIGHT(C942,3),IF(MID(RIGHT(C942,5),1,1)=" ",RIGHT(C942,4),IF(MID(RIGHT(C942,6),1,1)=" ",RIGHT(C942,5),IF(MID(RIGHT(C942,7),1,1)=" ",RIGHT(C942,6),0))))))</f>
        <v>Ngọc</v>
      </c>
      <c r="E942" s="27"/>
      <c r="F942" s="29" t="s">
        <v>1234</v>
      </c>
      <c r="G942" s="24" t="s">
        <v>24</v>
      </c>
      <c r="H942" s="24" t="s">
        <v>18</v>
      </c>
      <c r="I942" s="24" t="s">
        <v>1528</v>
      </c>
      <c r="J942" s="27"/>
      <c r="K942" s="27"/>
    </row>
    <row r="943" customFormat="false" ht="12.75" hidden="false" customHeight="false" outlineLevel="0" collapsed="false">
      <c r="A943" s="27" t="n">
        <v>936</v>
      </c>
      <c r="B943" s="27" t="n">
        <v>936</v>
      </c>
      <c r="C943" s="27" t="s">
        <v>1544</v>
      </c>
      <c r="D943" s="22" t="str">
        <f aca="false">IF(MID(RIGHT(C943,2),1,1)=" ",RIGHT(C943,1),IF(MID(RIGHT(C943,3),1,1)=" ",RIGHT(C943,2),IF(MID(RIGHT(C943,4),1,1)=" ",RIGHT(C943,3),IF(MID(RIGHT(C943,5),1,1)=" ",RIGHT(C943,4),IF(MID(RIGHT(C943,6),1,1)=" ",RIGHT(C943,5),IF(MID(RIGHT(C943,7),1,1)=" ",RIGHT(C943,6),0))))))</f>
        <v>Nguyên</v>
      </c>
      <c r="E943" s="27"/>
      <c r="F943" s="29" t="s">
        <v>1120</v>
      </c>
      <c r="G943" s="24" t="s">
        <v>24</v>
      </c>
      <c r="H943" s="24" t="s">
        <v>18</v>
      </c>
      <c r="I943" s="24" t="s">
        <v>1528</v>
      </c>
      <c r="J943" s="27"/>
      <c r="K943" s="27"/>
    </row>
    <row r="944" customFormat="false" ht="12.75" hidden="false" customHeight="false" outlineLevel="0" collapsed="false">
      <c r="A944" s="21" t="n">
        <v>937</v>
      </c>
      <c r="B944" s="21" t="n">
        <v>937</v>
      </c>
      <c r="C944" s="27" t="s">
        <v>1545</v>
      </c>
      <c r="D944" s="22" t="str">
        <f aca="false">IF(MID(RIGHT(C944,2),1,1)=" ",RIGHT(C944,1),IF(MID(RIGHT(C944,3),1,1)=" ",RIGHT(C944,2),IF(MID(RIGHT(C944,4),1,1)=" ",RIGHT(C944,3),IF(MID(RIGHT(C944,5),1,1)=" ",RIGHT(C944,4),IF(MID(RIGHT(C944,6),1,1)=" ",RIGHT(C944,5),IF(MID(RIGHT(C944,7),1,1)=" ",RIGHT(C944,6),0))))))</f>
        <v>Nhi</v>
      </c>
      <c r="E944" s="27"/>
      <c r="F944" s="29" t="s">
        <v>1295</v>
      </c>
      <c r="G944" s="24" t="s">
        <v>24</v>
      </c>
      <c r="H944" s="24" t="s">
        <v>18</v>
      </c>
      <c r="I944" s="24" t="s">
        <v>1528</v>
      </c>
      <c r="J944" s="27"/>
      <c r="K944" s="27"/>
    </row>
    <row r="945" customFormat="false" ht="12.75" hidden="false" customHeight="false" outlineLevel="0" collapsed="false">
      <c r="A945" s="27" t="n">
        <v>938</v>
      </c>
      <c r="B945" s="27" t="n">
        <v>938</v>
      </c>
      <c r="C945" s="27" t="s">
        <v>1546</v>
      </c>
      <c r="D945" s="22" t="str">
        <f aca="false">IF(MID(RIGHT(C945,2),1,1)=" ",RIGHT(C945,1),IF(MID(RIGHT(C945,3),1,1)=" ",RIGHT(C945,2),IF(MID(RIGHT(C945,4),1,1)=" ",RIGHT(C945,3),IF(MID(RIGHT(C945,5),1,1)=" ",RIGHT(C945,4),IF(MID(RIGHT(C945,6),1,1)=" ",RIGHT(C945,5),IF(MID(RIGHT(C945,7),1,1)=" ",RIGHT(C945,6),0))))))</f>
        <v>Oanh</v>
      </c>
      <c r="E945" s="27"/>
      <c r="F945" s="29" t="s">
        <v>1547</v>
      </c>
      <c r="G945" s="24" t="s">
        <v>24</v>
      </c>
      <c r="H945" s="24" t="s">
        <v>18</v>
      </c>
      <c r="I945" s="24" t="s">
        <v>1528</v>
      </c>
      <c r="J945" s="27"/>
      <c r="K945" s="27"/>
    </row>
    <row r="946" customFormat="false" ht="12.75" hidden="false" customHeight="false" outlineLevel="0" collapsed="false">
      <c r="A946" s="21" t="n">
        <v>939</v>
      </c>
      <c r="B946" s="21" t="n">
        <v>939</v>
      </c>
      <c r="C946" s="27" t="s">
        <v>1548</v>
      </c>
      <c r="D946" s="22" t="str">
        <f aca="false">IF(MID(RIGHT(C946,2),1,1)=" ",RIGHT(C946,1),IF(MID(RIGHT(C946,3),1,1)=" ",RIGHT(C946,2),IF(MID(RIGHT(C946,4),1,1)=" ",RIGHT(C946,3),IF(MID(RIGHT(C946,5),1,1)=" ",RIGHT(C946,4),IF(MID(RIGHT(C946,6),1,1)=" ",RIGHT(C946,5),IF(MID(RIGHT(C946,7),1,1)=" ",RIGHT(C946,6),0))))))</f>
        <v>Phấn</v>
      </c>
      <c r="E946" s="27"/>
      <c r="F946" s="29" t="s">
        <v>1118</v>
      </c>
      <c r="G946" s="24" t="s">
        <v>24</v>
      </c>
      <c r="H946" s="24" t="s">
        <v>18</v>
      </c>
      <c r="I946" s="24" t="s">
        <v>1528</v>
      </c>
      <c r="J946" s="27"/>
      <c r="K946" s="27"/>
    </row>
    <row r="947" customFormat="false" ht="12.75" hidden="false" customHeight="false" outlineLevel="0" collapsed="false">
      <c r="A947" s="27" t="n">
        <v>940</v>
      </c>
      <c r="B947" s="27" t="n">
        <v>940</v>
      </c>
      <c r="C947" s="27" t="s">
        <v>1549</v>
      </c>
      <c r="D947" s="22" t="str">
        <f aca="false">IF(MID(RIGHT(C947,2),1,1)=" ",RIGHT(C947,1),IF(MID(RIGHT(C947,3),1,1)=" ",RIGHT(C947,2),IF(MID(RIGHT(C947,4),1,1)=" ",RIGHT(C947,3),IF(MID(RIGHT(C947,5),1,1)=" ",RIGHT(C947,4),IF(MID(RIGHT(C947,6),1,1)=" ",RIGHT(C947,5),IF(MID(RIGHT(C947,7),1,1)=" ",RIGHT(C947,6),0))))))</f>
        <v>Phi</v>
      </c>
      <c r="E947" s="27"/>
      <c r="F947" s="29" t="s">
        <v>1550</v>
      </c>
      <c r="G947" s="24" t="s">
        <v>24</v>
      </c>
      <c r="H947" s="24" t="s">
        <v>18</v>
      </c>
      <c r="I947" s="24" t="s">
        <v>1528</v>
      </c>
      <c r="J947" s="27"/>
      <c r="K947" s="27"/>
    </row>
    <row r="948" customFormat="false" ht="12.75" hidden="false" customHeight="false" outlineLevel="0" collapsed="false">
      <c r="A948" s="21" t="n">
        <v>941</v>
      </c>
      <c r="B948" s="21" t="n">
        <v>941</v>
      </c>
      <c r="C948" s="27" t="s">
        <v>1551</v>
      </c>
      <c r="D948" s="22" t="str">
        <f aca="false">IF(MID(RIGHT(C948,2),1,1)=" ",RIGHT(C948,1),IF(MID(RIGHT(C948,3),1,1)=" ",RIGHT(C948,2),IF(MID(RIGHT(C948,4),1,1)=" ",RIGHT(C948,3),IF(MID(RIGHT(C948,5),1,1)=" ",RIGHT(C948,4),IF(MID(RIGHT(C948,6),1,1)=" ",RIGHT(C948,5),IF(MID(RIGHT(C948,7),1,1)=" ",RIGHT(C948,6),0))))))</f>
        <v>Phụng</v>
      </c>
      <c r="E948" s="27"/>
      <c r="F948" s="29" t="s">
        <v>1552</v>
      </c>
      <c r="G948" s="24" t="s">
        <v>24</v>
      </c>
      <c r="H948" s="24" t="s">
        <v>18</v>
      </c>
      <c r="I948" s="24" t="s">
        <v>1528</v>
      </c>
      <c r="J948" s="27"/>
      <c r="K948" s="27"/>
    </row>
    <row r="949" customFormat="false" ht="12.75" hidden="false" customHeight="false" outlineLevel="0" collapsed="false">
      <c r="A949" s="27" t="n">
        <v>942</v>
      </c>
      <c r="B949" s="27" t="n">
        <v>942</v>
      </c>
      <c r="C949" s="27" t="s">
        <v>1553</v>
      </c>
      <c r="D949" s="22" t="str">
        <f aca="false">IF(MID(RIGHT(C949,2),1,1)=" ",RIGHT(C949,1),IF(MID(RIGHT(C949,3),1,1)=" ",RIGHT(C949,2),IF(MID(RIGHT(C949,4),1,1)=" ",RIGHT(C949,3),IF(MID(RIGHT(C949,5),1,1)=" ",RIGHT(C949,4),IF(MID(RIGHT(C949,6),1,1)=" ",RIGHT(C949,5),IF(MID(RIGHT(C949,7),1,1)=" ",RIGHT(C949,6),0))))))</f>
        <v>Quy</v>
      </c>
      <c r="E949" s="27"/>
      <c r="F949" s="29" t="s">
        <v>1554</v>
      </c>
      <c r="G949" s="24"/>
      <c r="H949" s="24" t="s">
        <v>18</v>
      </c>
      <c r="I949" s="24" t="s">
        <v>1528</v>
      </c>
      <c r="J949" s="27"/>
      <c r="K949" s="27"/>
    </row>
    <row r="950" customFormat="false" ht="12.75" hidden="false" customHeight="false" outlineLevel="0" collapsed="false">
      <c r="A950" s="21" t="n">
        <v>943</v>
      </c>
      <c r="B950" s="21" t="n">
        <v>943</v>
      </c>
      <c r="C950" s="27" t="s">
        <v>1555</v>
      </c>
      <c r="D950" s="22" t="str">
        <f aca="false">IF(MID(RIGHT(C950,2),1,1)=" ",RIGHT(C950,1),IF(MID(RIGHT(C950,3),1,1)=" ",RIGHT(C950,2),IF(MID(RIGHT(C950,4),1,1)=" ",RIGHT(C950,3),IF(MID(RIGHT(C950,5),1,1)=" ",RIGHT(C950,4),IF(MID(RIGHT(C950,6),1,1)=" ",RIGHT(C950,5),IF(MID(RIGHT(C950,7),1,1)=" ",RIGHT(C950,6),0))))))</f>
        <v>Quy</v>
      </c>
      <c r="E950" s="27"/>
      <c r="F950" s="29" t="s">
        <v>1252</v>
      </c>
      <c r="G950" s="24"/>
      <c r="H950" s="24" t="s">
        <v>18</v>
      </c>
      <c r="I950" s="24" t="s">
        <v>1528</v>
      </c>
      <c r="J950" s="27"/>
      <c r="K950" s="27"/>
    </row>
    <row r="951" customFormat="false" ht="12.75" hidden="false" customHeight="false" outlineLevel="0" collapsed="false">
      <c r="A951" s="27" t="n">
        <v>944</v>
      </c>
      <c r="B951" s="27" t="n">
        <v>944</v>
      </c>
      <c r="C951" s="27" t="s">
        <v>1556</v>
      </c>
      <c r="D951" s="22" t="str">
        <f aca="false">IF(MID(RIGHT(C951,2),1,1)=" ",RIGHT(C951,1),IF(MID(RIGHT(C951,3),1,1)=" ",RIGHT(C951,2),IF(MID(RIGHT(C951,4),1,1)=" ",RIGHT(C951,3),IF(MID(RIGHT(C951,5),1,1)=" ",RIGHT(C951,4),IF(MID(RIGHT(C951,6),1,1)=" ",RIGHT(C951,5),IF(MID(RIGHT(C951,7),1,1)=" ",RIGHT(C951,6),0))))))</f>
        <v>Quyên</v>
      </c>
      <c r="E951" s="27"/>
      <c r="F951" s="29" t="s">
        <v>1535</v>
      </c>
      <c r="G951" s="24" t="s">
        <v>24</v>
      </c>
      <c r="H951" s="24" t="s">
        <v>18</v>
      </c>
      <c r="I951" s="24" t="s">
        <v>1528</v>
      </c>
      <c r="J951" s="27"/>
      <c r="K951" s="27"/>
    </row>
    <row r="952" customFormat="false" ht="12.75" hidden="false" customHeight="false" outlineLevel="0" collapsed="false">
      <c r="A952" s="21" t="n">
        <v>945</v>
      </c>
      <c r="B952" s="21" t="n">
        <v>945</v>
      </c>
      <c r="C952" s="27" t="s">
        <v>1557</v>
      </c>
      <c r="D952" s="22" t="str">
        <f aca="false">IF(MID(RIGHT(C952,2),1,1)=" ",RIGHT(C952,1),IF(MID(RIGHT(C952,3),1,1)=" ",RIGHT(C952,2),IF(MID(RIGHT(C952,4),1,1)=" ",RIGHT(C952,3),IF(MID(RIGHT(C952,5),1,1)=" ",RIGHT(C952,4),IF(MID(RIGHT(C952,6),1,1)=" ",RIGHT(C952,5),IF(MID(RIGHT(C952,7),1,1)=" ",RIGHT(C952,6),0))))))</f>
        <v>Quý</v>
      </c>
      <c r="E952" s="27"/>
      <c r="F952" s="29" t="s">
        <v>1249</v>
      </c>
      <c r="G952" s="24"/>
      <c r="H952" s="24" t="s">
        <v>18</v>
      </c>
      <c r="I952" s="24" t="s">
        <v>1528</v>
      </c>
      <c r="J952" s="27"/>
      <c r="K952" s="27"/>
    </row>
    <row r="953" customFormat="false" ht="12.75" hidden="false" customHeight="false" outlineLevel="0" collapsed="false">
      <c r="A953" s="27" t="n">
        <v>946</v>
      </c>
      <c r="B953" s="27" t="n">
        <v>946</v>
      </c>
      <c r="C953" s="27" t="s">
        <v>1558</v>
      </c>
      <c r="D953" s="22" t="str">
        <f aca="false">IF(MID(RIGHT(C953,2),1,1)=" ",RIGHT(C953,1),IF(MID(RIGHT(C953,3),1,1)=" ",RIGHT(C953,2),IF(MID(RIGHT(C953,4),1,1)=" ",RIGHT(C953,3),IF(MID(RIGHT(C953,5),1,1)=" ",RIGHT(C953,4),IF(MID(RIGHT(C953,6),1,1)=" ",RIGHT(C953,5),IF(MID(RIGHT(C953,7),1,1)=" ",RIGHT(C953,6),0))))))</f>
        <v>Tài</v>
      </c>
      <c r="E953" s="27"/>
      <c r="F953" s="29" t="s">
        <v>1559</v>
      </c>
      <c r="G953" s="24"/>
      <c r="H953" s="24" t="s">
        <v>18</v>
      </c>
      <c r="I953" s="24" t="s">
        <v>1528</v>
      </c>
      <c r="J953" s="27"/>
      <c r="K953" s="27"/>
    </row>
    <row r="954" customFormat="false" ht="12.75" hidden="false" customHeight="false" outlineLevel="0" collapsed="false">
      <c r="A954" s="21" t="n">
        <v>947</v>
      </c>
      <c r="B954" s="21" t="n">
        <v>947</v>
      </c>
      <c r="C954" s="27" t="s">
        <v>1560</v>
      </c>
      <c r="D954" s="22" t="str">
        <f aca="false">IF(MID(RIGHT(C954,2),1,1)=" ",RIGHT(C954,1),IF(MID(RIGHT(C954,3),1,1)=" ",RIGHT(C954,2),IF(MID(RIGHT(C954,4),1,1)=" ",RIGHT(C954,3),IF(MID(RIGHT(C954,5),1,1)=" ",RIGHT(C954,4),IF(MID(RIGHT(C954,6),1,1)=" ",RIGHT(C954,5),IF(MID(RIGHT(C954,7),1,1)=" ",RIGHT(C954,6),0))))))</f>
        <v>Tâm</v>
      </c>
      <c r="E954" s="27"/>
      <c r="F954" s="29" t="s">
        <v>1274</v>
      </c>
      <c r="G954" s="24"/>
      <c r="H954" s="24" t="s">
        <v>18</v>
      </c>
      <c r="I954" s="24" t="s">
        <v>1528</v>
      </c>
      <c r="J954" s="27"/>
      <c r="K954" s="27"/>
    </row>
    <row r="955" customFormat="false" ht="12.75" hidden="false" customHeight="false" outlineLevel="0" collapsed="false">
      <c r="A955" s="27" t="n">
        <v>948</v>
      </c>
      <c r="B955" s="27" t="n">
        <v>948</v>
      </c>
      <c r="C955" s="27" t="s">
        <v>1561</v>
      </c>
      <c r="D955" s="22" t="str">
        <f aca="false">IF(MID(RIGHT(C955,2),1,1)=" ",RIGHT(C955,1),IF(MID(RIGHT(C955,3),1,1)=" ",RIGHT(C955,2),IF(MID(RIGHT(C955,4),1,1)=" ",RIGHT(C955,3),IF(MID(RIGHT(C955,5),1,1)=" ",RIGHT(C955,4),IF(MID(RIGHT(C955,6),1,1)=" ",RIGHT(C955,5),IF(MID(RIGHT(C955,7),1,1)=" ",RIGHT(C955,6),0))))))</f>
        <v>Tân</v>
      </c>
      <c r="E955" s="27"/>
      <c r="F955" s="29" t="s">
        <v>1206</v>
      </c>
      <c r="G955" s="24"/>
      <c r="H955" s="24" t="s">
        <v>18</v>
      </c>
      <c r="I955" s="24" t="s">
        <v>1528</v>
      </c>
      <c r="J955" s="27"/>
      <c r="K955" s="27"/>
    </row>
    <row r="956" customFormat="false" ht="12.75" hidden="false" customHeight="false" outlineLevel="0" collapsed="false">
      <c r="A956" s="21" t="n">
        <v>949</v>
      </c>
      <c r="B956" s="21" t="n">
        <v>949</v>
      </c>
      <c r="C956" s="27" t="s">
        <v>1562</v>
      </c>
      <c r="D956" s="22" t="str">
        <f aca="false">IF(MID(RIGHT(C956,2),1,1)=" ",RIGHT(C956,1),IF(MID(RIGHT(C956,3),1,1)=" ",RIGHT(C956,2),IF(MID(RIGHT(C956,4),1,1)=" ",RIGHT(C956,3),IF(MID(RIGHT(C956,5),1,1)=" ",RIGHT(C956,4),IF(MID(RIGHT(C956,6),1,1)=" ",RIGHT(C956,5),IF(MID(RIGHT(C956,7),1,1)=" ",RIGHT(C956,6),0))))))</f>
        <v>Thanh</v>
      </c>
      <c r="E956" s="27"/>
      <c r="F956" s="29" t="s">
        <v>1372</v>
      </c>
      <c r="G956" s="24"/>
      <c r="H956" s="24" t="s">
        <v>18</v>
      </c>
      <c r="I956" s="24" t="s">
        <v>1528</v>
      </c>
      <c r="J956" s="27"/>
      <c r="K956" s="27"/>
    </row>
    <row r="957" customFormat="false" ht="12.75" hidden="false" customHeight="false" outlineLevel="0" collapsed="false">
      <c r="A957" s="27" t="n">
        <v>950</v>
      </c>
      <c r="B957" s="27" t="n">
        <v>950</v>
      </c>
      <c r="C957" s="27" t="s">
        <v>640</v>
      </c>
      <c r="D957" s="22" t="str">
        <f aca="false">IF(MID(RIGHT(C957,2),1,1)=" ",RIGHT(C957,1),IF(MID(RIGHT(C957,3),1,1)=" ",RIGHT(C957,2),IF(MID(RIGHT(C957,4),1,1)=" ",RIGHT(C957,3),IF(MID(RIGHT(C957,5),1,1)=" ",RIGHT(C957,4),IF(MID(RIGHT(C957,6),1,1)=" ",RIGHT(C957,5),IF(MID(RIGHT(C957,7),1,1)=" ",RIGHT(C957,6),0))))))</f>
        <v>Thảo</v>
      </c>
      <c r="E957" s="27"/>
      <c r="F957" s="29" t="s">
        <v>1563</v>
      </c>
      <c r="G957" s="24" t="s">
        <v>24</v>
      </c>
      <c r="H957" s="24" t="s">
        <v>18</v>
      </c>
      <c r="I957" s="24" t="s">
        <v>1528</v>
      </c>
      <c r="J957" s="27"/>
      <c r="K957" s="27"/>
    </row>
    <row r="958" customFormat="false" ht="12.75" hidden="false" customHeight="false" outlineLevel="0" collapsed="false">
      <c r="A958" s="21" t="n">
        <v>951</v>
      </c>
      <c r="B958" s="21" t="n">
        <v>951</v>
      </c>
      <c r="C958" s="27" t="s">
        <v>229</v>
      </c>
      <c r="D958" s="22" t="str">
        <f aca="false">IF(MID(RIGHT(C958,2),1,1)=" ",RIGHT(C958,1),IF(MID(RIGHT(C958,3),1,1)=" ",RIGHT(C958,2),IF(MID(RIGHT(C958,4),1,1)=" ",RIGHT(C958,3),IF(MID(RIGHT(C958,5),1,1)=" ",RIGHT(C958,4),IF(MID(RIGHT(C958,6),1,1)=" ",RIGHT(C958,5),IF(MID(RIGHT(C958,7),1,1)=" ",RIGHT(C958,6),0))))))</f>
        <v>Thảo</v>
      </c>
      <c r="E958" s="27"/>
      <c r="F958" s="29" t="s">
        <v>1564</v>
      </c>
      <c r="G958" s="24" t="s">
        <v>24</v>
      </c>
      <c r="H958" s="24" t="s">
        <v>18</v>
      </c>
      <c r="I958" s="24" t="s">
        <v>1528</v>
      </c>
      <c r="J958" s="27"/>
      <c r="K958" s="27"/>
    </row>
    <row r="959" customFormat="false" ht="12.75" hidden="false" customHeight="false" outlineLevel="0" collapsed="false">
      <c r="A959" s="27" t="n">
        <v>952</v>
      </c>
      <c r="B959" s="27" t="n">
        <v>952</v>
      </c>
      <c r="C959" s="27" t="s">
        <v>1565</v>
      </c>
      <c r="D959" s="22" t="str">
        <f aca="false">IF(MID(RIGHT(C959,2),1,1)=" ",RIGHT(C959,1),IF(MID(RIGHT(C959,3),1,1)=" ",RIGHT(C959,2),IF(MID(RIGHT(C959,4),1,1)=" ",RIGHT(C959,3),IF(MID(RIGHT(C959,5),1,1)=" ",RIGHT(C959,4),IF(MID(RIGHT(C959,6),1,1)=" ",RIGHT(C959,5),IF(MID(RIGHT(C959,7),1,1)=" ",RIGHT(C959,6),0))))))</f>
        <v>Thi</v>
      </c>
      <c r="E959" s="27"/>
      <c r="F959" s="29" t="s">
        <v>1566</v>
      </c>
      <c r="G959" s="24" t="s">
        <v>24</v>
      </c>
      <c r="H959" s="24" t="s">
        <v>18</v>
      </c>
      <c r="I959" s="24" t="s">
        <v>1528</v>
      </c>
      <c r="J959" s="27"/>
      <c r="K959" s="27"/>
    </row>
    <row r="960" customFormat="false" ht="12.75" hidden="false" customHeight="false" outlineLevel="0" collapsed="false">
      <c r="A960" s="21" t="n">
        <v>953</v>
      </c>
      <c r="B960" s="21" t="n">
        <v>953</v>
      </c>
      <c r="C960" s="27" t="s">
        <v>1567</v>
      </c>
      <c r="D960" s="22" t="str">
        <f aca="false">IF(MID(RIGHT(C960,2),1,1)=" ",RIGHT(C960,1),IF(MID(RIGHT(C960,3),1,1)=" ",RIGHT(C960,2),IF(MID(RIGHT(C960,4),1,1)=" ",RIGHT(C960,3),IF(MID(RIGHT(C960,5),1,1)=" ",RIGHT(C960,4),IF(MID(RIGHT(C960,6),1,1)=" ",RIGHT(C960,5),IF(MID(RIGHT(C960,7),1,1)=" ",RIGHT(C960,6),0))))))</f>
        <v>Tiên</v>
      </c>
      <c r="E960" s="27"/>
      <c r="F960" s="29" t="s">
        <v>1517</v>
      </c>
      <c r="G960" s="24" t="s">
        <v>24</v>
      </c>
      <c r="H960" s="24" t="s">
        <v>18</v>
      </c>
      <c r="I960" s="24" t="s">
        <v>1528</v>
      </c>
      <c r="J960" s="27"/>
      <c r="K960" s="27"/>
    </row>
    <row r="961" customFormat="false" ht="12.75" hidden="false" customHeight="false" outlineLevel="0" collapsed="false">
      <c r="A961" s="27" t="n">
        <v>954</v>
      </c>
      <c r="B961" s="27" t="n">
        <v>954</v>
      </c>
      <c r="C961" s="27" t="s">
        <v>1568</v>
      </c>
      <c r="D961" s="22" t="str">
        <f aca="false">IF(MID(RIGHT(C961,2),1,1)=" ",RIGHT(C961,1),IF(MID(RIGHT(C961,3),1,1)=" ",RIGHT(C961,2),IF(MID(RIGHT(C961,4),1,1)=" ",RIGHT(C961,3),IF(MID(RIGHT(C961,5),1,1)=" ",RIGHT(C961,4),IF(MID(RIGHT(C961,6),1,1)=" ",RIGHT(C961,5),IF(MID(RIGHT(C961,7),1,1)=" ",RIGHT(C961,6),0))))))</f>
        <v>Toàn</v>
      </c>
      <c r="E961" s="27"/>
      <c r="F961" s="29" t="s">
        <v>1325</v>
      </c>
      <c r="G961" s="24"/>
      <c r="H961" s="24" t="s">
        <v>18</v>
      </c>
      <c r="I961" s="24" t="s">
        <v>1528</v>
      </c>
      <c r="J961" s="27"/>
      <c r="K961" s="27"/>
    </row>
    <row r="962" customFormat="false" ht="12.75" hidden="false" customHeight="false" outlineLevel="0" collapsed="false">
      <c r="A962" s="21" t="n">
        <v>955</v>
      </c>
      <c r="B962" s="21" t="n">
        <v>955</v>
      </c>
      <c r="C962" s="27" t="s">
        <v>1569</v>
      </c>
      <c r="D962" s="22" t="str">
        <f aca="false">IF(MID(RIGHT(C962,2),1,1)=" ",RIGHT(C962,1),IF(MID(RIGHT(C962,3),1,1)=" ",RIGHT(C962,2),IF(MID(RIGHT(C962,4),1,1)=" ",RIGHT(C962,3),IF(MID(RIGHT(C962,5),1,1)=" ",RIGHT(C962,4),IF(MID(RIGHT(C962,6),1,1)=" ",RIGHT(C962,5),IF(MID(RIGHT(C962,7),1,1)=" ",RIGHT(C962,6),0))))))</f>
        <v>Toàn</v>
      </c>
      <c r="E962" s="27"/>
      <c r="F962" s="29" t="s">
        <v>1507</v>
      </c>
      <c r="G962" s="24"/>
      <c r="H962" s="24" t="s">
        <v>18</v>
      </c>
      <c r="I962" s="24" t="s">
        <v>1528</v>
      </c>
      <c r="J962" s="27"/>
      <c r="K962" s="27"/>
    </row>
    <row r="963" customFormat="false" ht="12.75" hidden="false" customHeight="false" outlineLevel="0" collapsed="false">
      <c r="A963" s="27" t="n">
        <v>956</v>
      </c>
      <c r="B963" s="27" t="n">
        <v>956</v>
      </c>
      <c r="C963" s="27" t="s">
        <v>1570</v>
      </c>
      <c r="D963" s="22" t="str">
        <f aca="false">IF(MID(RIGHT(C963,2),1,1)=" ",RIGHT(C963,1),IF(MID(RIGHT(C963,3),1,1)=" ",RIGHT(C963,2),IF(MID(RIGHT(C963,4),1,1)=" ",RIGHT(C963,3),IF(MID(RIGHT(C963,5),1,1)=" ",RIGHT(C963,4),IF(MID(RIGHT(C963,6),1,1)=" ",RIGHT(C963,5),IF(MID(RIGHT(C963,7),1,1)=" ",RIGHT(C963,6),0))))))</f>
        <v>Trí</v>
      </c>
      <c r="E963" s="27"/>
      <c r="F963" s="29" t="s">
        <v>1422</v>
      </c>
      <c r="G963" s="24"/>
      <c r="H963" s="24" t="s">
        <v>18</v>
      </c>
      <c r="I963" s="24" t="s">
        <v>1528</v>
      </c>
      <c r="J963" s="27"/>
      <c r="K963" s="27"/>
    </row>
    <row r="964" customFormat="false" ht="12.75" hidden="false" customHeight="false" outlineLevel="0" collapsed="false">
      <c r="A964" s="21" t="n">
        <v>957</v>
      </c>
      <c r="B964" s="21" t="n">
        <v>957</v>
      </c>
      <c r="C964" s="27" t="s">
        <v>1571</v>
      </c>
      <c r="D964" s="22" t="str">
        <f aca="false">IF(MID(RIGHT(C964,2),1,1)=" ",RIGHT(C964,1),IF(MID(RIGHT(C964,3),1,1)=" ",RIGHT(C964,2),IF(MID(RIGHT(C964,4),1,1)=" ",RIGHT(C964,3),IF(MID(RIGHT(C964,5),1,1)=" ",RIGHT(C964,4),IF(MID(RIGHT(C964,6),1,1)=" ",RIGHT(C964,5),IF(MID(RIGHT(C964,7),1,1)=" ",RIGHT(C964,6),0))))))</f>
        <v>Trung</v>
      </c>
      <c r="E964" s="27"/>
      <c r="F964" s="29" t="s">
        <v>1254</v>
      </c>
      <c r="G964" s="24"/>
      <c r="H964" s="24" t="s">
        <v>18</v>
      </c>
      <c r="I964" s="24" t="s">
        <v>1528</v>
      </c>
      <c r="J964" s="27"/>
      <c r="K964" s="27"/>
    </row>
    <row r="965" customFormat="false" ht="12.75" hidden="false" customHeight="false" outlineLevel="0" collapsed="false">
      <c r="A965" s="27" t="n">
        <v>958</v>
      </c>
      <c r="B965" s="27" t="n">
        <v>958</v>
      </c>
      <c r="C965" s="27" t="s">
        <v>1572</v>
      </c>
      <c r="D965" s="22" t="str">
        <f aca="false">IF(MID(RIGHT(C965,2),1,1)=" ",RIGHT(C965,1),IF(MID(RIGHT(C965,3),1,1)=" ",RIGHT(C965,2),IF(MID(RIGHT(C965,4),1,1)=" ",RIGHT(C965,3),IF(MID(RIGHT(C965,5),1,1)=" ",RIGHT(C965,4),IF(MID(RIGHT(C965,6),1,1)=" ",RIGHT(C965,5),IF(MID(RIGHT(C965,7),1,1)=" ",RIGHT(C965,6),0))))))</f>
        <v>Vân</v>
      </c>
      <c r="E965" s="27"/>
      <c r="F965" s="29" t="s">
        <v>1300</v>
      </c>
      <c r="G965" s="24" t="s">
        <v>24</v>
      </c>
      <c r="H965" s="24" t="s">
        <v>18</v>
      </c>
      <c r="I965" s="24" t="s">
        <v>1528</v>
      </c>
      <c r="J965" s="27"/>
      <c r="K965" s="27"/>
    </row>
    <row r="966" customFormat="false" ht="12.75" hidden="false" customHeight="false" outlineLevel="0" collapsed="false">
      <c r="A966" s="21" t="n">
        <v>959</v>
      </c>
      <c r="B966" s="21" t="n">
        <v>959</v>
      </c>
      <c r="C966" s="27" t="s">
        <v>1573</v>
      </c>
      <c r="D966" s="22" t="str">
        <f aca="false">IF(MID(RIGHT(C966,2),1,1)=" ",RIGHT(C966,1),IF(MID(RIGHT(C966,3),1,1)=" ",RIGHT(C966,2),IF(MID(RIGHT(C966,4),1,1)=" ",RIGHT(C966,3),IF(MID(RIGHT(C966,5),1,1)=" ",RIGHT(C966,4),IF(MID(RIGHT(C966,6),1,1)=" ",RIGHT(C966,5),IF(MID(RIGHT(C966,7),1,1)=" ",RIGHT(C966,6),0))))))</f>
        <v>Vân</v>
      </c>
      <c r="E966" s="27"/>
      <c r="F966" s="29" t="s">
        <v>1574</v>
      </c>
      <c r="G966" s="24" t="s">
        <v>24</v>
      </c>
      <c r="H966" s="24" t="s">
        <v>18</v>
      </c>
      <c r="I966" s="24" t="s">
        <v>1528</v>
      </c>
      <c r="J966" s="27"/>
      <c r="K966" s="27"/>
    </row>
    <row r="967" customFormat="false" ht="12.75" hidden="false" customHeight="false" outlineLevel="0" collapsed="false">
      <c r="A967" s="27" t="n">
        <v>960</v>
      </c>
      <c r="B967" s="27" t="n">
        <v>960</v>
      </c>
      <c r="C967" s="27" t="s">
        <v>1575</v>
      </c>
      <c r="D967" s="22" t="str">
        <f aca="false">IF(MID(RIGHT(C967,2),1,1)=" ",RIGHT(C967,1),IF(MID(RIGHT(C967,3),1,1)=" ",RIGHT(C967,2),IF(MID(RIGHT(C967,4),1,1)=" ",RIGHT(C967,3),IF(MID(RIGHT(C967,5),1,1)=" ",RIGHT(C967,4),IF(MID(RIGHT(C967,6),1,1)=" ",RIGHT(C967,5),IF(MID(RIGHT(C967,7),1,1)=" ",RIGHT(C967,6),0))))))</f>
        <v>Vinh</v>
      </c>
      <c r="E967" s="27"/>
      <c r="F967" s="29" t="s">
        <v>1576</v>
      </c>
      <c r="G967" s="24"/>
      <c r="H967" s="24" t="s">
        <v>18</v>
      </c>
      <c r="I967" s="24" t="s">
        <v>1528</v>
      </c>
      <c r="J967" s="27"/>
      <c r="K967" s="27"/>
    </row>
    <row r="968" customFormat="false" ht="12.75" hidden="false" customHeight="false" outlineLevel="0" collapsed="false">
      <c r="A968" s="21" t="n">
        <v>961</v>
      </c>
      <c r="B968" s="21" t="n">
        <v>961</v>
      </c>
      <c r="C968" s="27" t="s">
        <v>1577</v>
      </c>
      <c r="D968" s="22" t="str">
        <f aca="false">IF(MID(RIGHT(C968,2),1,1)=" ",RIGHT(C968,1),IF(MID(RIGHT(C968,3),1,1)=" ",RIGHT(C968,2),IF(MID(RIGHT(C968,4),1,1)=" ",RIGHT(C968,3),IF(MID(RIGHT(C968,5),1,1)=" ",RIGHT(C968,4),IF(MID(RIGHT(C968,6),1,1)=" ",RIGHT(C968,5),IF(MID(RIGHT(C968,7),1,1)=" ",RIGHT(C968,6),0))))))</f>
        <v>Vy</v>
      </c>
      <c r="E968" s="27"/>
      <c r="F968" s="29" t="s">
        <v>1178</v>
      </c>
      <c r="G968" s="24" t="s">
        <v>24</v>
      </c>
      <c r="H968" s="24" t="s">
        <v>18</v>
      </c>
      <c r="I968" s="24" t="s">
        <v>1528</v>
      </c>
      <c r="J968" s="27"/>
      <c r="K968" s="27"/>
    </row>
    <row r="969" customFormat="false" ht="12.75" hidden="false" customHeight="false" outlineLevel="0" collapsed="false">
      <c r="A969" s="27" t="n">
        <v>962</v>
      </c>
      <c r="B969" s="27" t="n">
        <v>962</v>
      </c>
      <c r="C969" s="27" t="s">
        <v>1578</v>
      </c>
      <c r="D969" s="22" t="str">
        <f aca="false">IF(MID(RIGHT(C969,2),1,1)=" ",RIGHT(C969,1),IF(MID(RIGHT(C969,3),1,1)=" ",RIGHT(C969,2),IF(MID(RIGHT(C969,4),1,1)=" ",RIGHT(C969,3),IF(MID(RIGHT(C969,5),1,1)=" ",RIGHT(C969,4),IF(MID(RIGHT(C969,6),1,1)=" ",RIGHT(C969,5),IF(MID(RIGHT(C969,7),1,1)=" ",RIGHT(C969,6),0))))))</f>
        <v>Yên</v>
      </c>
      <c r="E969" s="27"/>
      <c r="F969" s="29" t="s">
        <v>1559</v>
      </c>
      <c r="G969" s="24"/>
      <c r="H969" s="24" t="s">
        <v>18</v>
      </c>
      <c r="I969" s="24" t="s">
        <v>1528</v>
      </c>
      <c r="J969" s="27"/>
      <c r="K969" s="27"/>
    </row>
    <row r="970" customFormat="false" ht="12.75" hidden="false" customHeight="false" outlineLevel="0" collapsed="false">
      <c r="A970" s="21" t="n">
        <v>963</v>
      </c>
      <c r="B970" s="21" t="n">
        <v>963</v>
      </c>
      <c r="C970" s="27" t="s">
        <v>1579</v>
      </c>
      <c r="D970" s="22" t="str">
        <f aca="false">IF(MID(RIGHT(C970,2),1,1)=" ",RIGHT(C970,1),IF(MID(RIGHT(C970,3),1,1)=" ",RIGHT(C970,2),IF(MID(RIGHT(C970,4),1,1)=" ",RIGHT(C970,3),IF(MID(RIGHT(C970,5),1,1)=" ",RIGHT(C970,4),IF(MID(RIGHT(C970,6),1,1)=" ",RIGHT(C970,5),IF(MID(RIGHT(C970,7),1,1)=" ",RIGHT(C970,6),0))))))</f>
        <v>An</v>
      </c>
      <c r="E970" s="27"/>
      <c r="F970" s="29" t="s">
        <v>1580</v>
      </c>
      <c r="G970" s="24" t="s">
        <v>24</v>
      </c>
      <c r="H970" s="24" t="s">
        <v>18</v>
      </c>
      <c r="I970" s="24" t="s">
        <v>1581</v>
      </c>
      <c r="J970" s="27"/>
      <c r="K970" s="27"/>
    </row>
    <row r="971" customFormat="false" ht="12.75" hidden="false" customHeight="false" outlineLevel="0" collapsed="false">
      <c r="A971" s="27" t="n">
        <v>964</v>
      </c>
      <c r="B971" s="27" t="n">
        <v>964</v>
      </c>
      <c r="C971" s="27" t="s">
        <v>1582</v>
      </c>
      <c r="D971" s="22" t="str">
        <f aca="false">IF(MID(RIGHT(C971,2),1,1)=" ",RIGHT(C971,1),IF(MID(RIGHT(C971,3),1,1)=" ",RIGHT(C971,2),IF(MID(RIGHT(C971,4),1,1)=" ",RIGHT(C971,3),IF(MID(RIGHT(C971,5),1,1)=" ",RIGHT(C971,4),IF(MID(RIGHT(C971,6),1,1)=" ",RIGHT(C971,5),IF(MID(RIGHT(C971,7),1,1)=" ",RIGHT(C971,6),0))))))</f>
        <v>Dao</v>
      </c>
      <c r="E971" s="27"/>
      <c r="F971" s="29" t="s">
        <v>1583</v>
      </c>
      <c r="G971" s="24"/>
      <c r="H971" s="24" t="s">
        <v>18</v>
      </c>
      <c r="I971" s="24" t="s">
        <v>1581</v>
      </c>
      <c r="J971" s="27"/>
      <c r="K971" s="27"/>
    </row>
    <row r="972" customFormat="false" ht="12.75" hidden="false" customHeight="false" outlineLevel="0" collapsed="false">
      <c r="A972" s="21" t="n">
        <v>965</v>
      </c>
      <c r="B972" s="21" t="n">
        <v>965</v>
      </c>
      <c r="C972" s="27" t="s">
        <v>1584</v>
      </c>
      <c r="D972" s="22" t="str">
        <f aca="false">IF(MID(RIGHT(C972,2),1,1)=" ",RIGHT(C972,1),IF(MID(RIGHT(C972,3),1,1)=" ",RIGHT(C972,2),IF(MID(RIGHT(C972,4),1,1)=" ",RIGHT(C972,3),IF(MID(RIGHT(C972,5),1,1)=" ",RIGHT(C972,4),IF(MID(RIGHT(C972,6),1,1)=" ",RIGHT(C972,5),IF(MID(RIGHT(C972,7),1,1)=" ",RIGHT(C972,6),0))))))</f>
        <v>Đào</v>
      </c>
      <c r="E972" s="27"/>
      <c r="F972" s="29" t="s">
        <v>1585</v>
      </c>
      <c r="G972" s="24" t="s">
        <v>24</v>
      </c>
      <c r="H972" s="24" t="s">
        <v>18</v>
      </c>
      <c r="I972" s="24" t="s">
        <v>1581</v>
      </c>
      <c r="J972" s="27"/>
      <c r="K972" s="27"/>
    </row>
    <row r="973" customFormat="false" ht="12.75" hidden="false" customHeight="false" outlineLevel="0" collapsed="false">
      <c r="A973" s="27" t="n">
        <v>966</v>
      </c>
      <c r="B973" s="27" t="n">
        <v>966</v>
      </c>
      <c r="C973" s="27" t="s">
        <v>1586</v>
      </c>
      <c r="D973" s="22" t="str">
        <f aca="false">IF(MID(RIGHT(C973,2),1,1)=" ",RIGHT(C973,1),IF(MID(RIGHT(C973,3),1,1)=" ",RIGHT(C973,2),IF(MID(RIGHT(C973,4),1,1)=" ",RIGHT(C973,3),IF(MID(RIGHT(C973,5),1,1)=" ",RIGHT(C973,4),IF(MID(RIGHT(C973,6),1,1)=" ",RIGHT(C973,5),IF(MID(RIGHT(C973,7),1,1)=" ",RIGHT(C973,6),0))))))</f>
        <v>Hải</v>
      </c>
      <c r="E973" s="27"/>
      <c r="F973" s="29" t="s">
        <v>1158</v>
      </c>
      <c r="G973" s="24"/>
      <c r="H973" s="24" t="s">
        <v>18</v>
      </c>
      <c r="I973" s="24" t="s">
        <v>1581</v>
      </c>
      <c r="J973" s="27"/>
      <c r="K973" s="27"/>
    </row>
    <row r="974" customFormat="false" ht="12.75" hidden="false" customHeight="false" outlineLevel="0" collapsed="false">
      <c r="A974" s="21" t="n">
        <v>967</v>
      </c>
      <c r="B974" s="21" t="n">
        <v>967</v>
      </c>
      <c r="C974" s="27" t="s">
        <v>1587</v>
      </c>
      <c r="D974" s="22" t="str">
        <f aca="false">IF(MID(RIGHT(C974,2),1,1)=" ",RIGHT(C974,1),IF(MID(RIGHT(C974,3),1,1)=" ",RIGHT(C974,2),IF(MID(RIGHT(C974,4),1,1)=" ",RIGHT(C974,3),IF(MID(RIGHT(C974,5),1,1)=" ",RIGHT(C974,4),IF(MID(RIGHT(C974,6),1,1)=" ",RIGHT(C974,5),IF(MID(RIGHT(C974,7),1,1)=" ",RIGHT(C974,6),0))))))</f>
        <v>Hân</v>
      </c>
      <c r="E974" s="27"/>
      <c r="F974" s="29" t="s">
        <v>1457</v>
      </c>
      <c r="G974" s="24" t="s">
        <v>24</v>
      </c>
      <c r="H974" s="24" t="s">
        <v>18</v>
      </c>
      <c r="I974" s="24" t="s">
        <v>1581</v>
      </c>
      <c r="J974" s="27"/>
      <c r="K974" s="27"/>
    </row>
    <row r="975" customFormat="false" ht="12.75" hidden="false" customHeight="false" outlineLevel="0" collapsed="false">
      <c r="A975" s="27" t="n">
        <v>968</v>
      </c>
      <c r="B975" s="27" t="n">
        <v>968</v>
      </c>
      <c r="C975" s="27" t="s">
        <v>1588</v>
      </c>
      <c r="D975" s="22" t="str">
        <f aca="false">IF(MID(RIGHT(C975,2),1,1)=" ",RIGHT(C975,1),IF(MID(RIGHT(C975,3),1,1)=" ",RIGHT(C975,2),IF(MID(RIGHT(C975,4),1,1)=" ",RIGHT(C975,3),IF(MID(RIGHT(C975,5),1,1)=" ",RIGHT(C975,4),IF(MID(RIGHT(C975,6),1,1)=" ",RIGHT(C975,5),IF(MID(RIGHT(C975,7),1,1)=" ",RIGHT(C975,6),0))))))</f>
        <v>Hậu</v>
      </c>
      <c r="E975" s="27"/>
      <c r="F975" s="29" t="s">
        <v>1260</v>
      </c>
      <c r="G975" s="24" t="s">
        <v>24</v>
      </c>
      <c r="H975" s="24" t="s">
        <v>18</v>
      </c>
      <c r="I975" s="24" t="s">
        <v>1581</v>
      </c>
      <c r="J975" s="27"/>
      <c r="K975" s="27"/>
    </row>
    <row r="976" customFormat="false" ht="12.75" hidden="false" customHeight="false" outlineLevel="0" collapsed="false">
      <c r="A976" s="21" t="n">
        <v>969</v>
      </c>
      <c r="B976" s="21" t="n">
        <v>969</v>
      </c>
      <c r="C976" s="27" t="s">
        <v>1589</v>
      </c>
      <c r="D976" s="22" t="str">
        <f aca="false">IF(MID(RIGHT(C976,2),1,1)=" ",RIGHT(C976,1),IF(MID(RIGHT(C976,3),1,1)=" ",RIGHT(C976,2),IF(MID(RIGHT(C976,4),1,1)=" ",RIGHT(C976,3),IF(MID(RIGHT(C976,5),1,1)=" ",RIGHT(C976,4),IF(MID(RIGHT(C976,6),1,1)=" ",RIGHT(C976,5),IF(MID(RIGHT(C976,7),1,1)=" ",RIGHT(C976,6),0))))))</f>
        <v>Hùng</v>
      </c>
      <c r="E976" s="27"/>
      <c r="F976" s="29" t="s">
        <v>1590</v>
      </c>
      <c r="G976" s="24"/>
      <c r="H976" s="24" t="s">
        <v>18</v>
      </c>
      <c r="I976" s="24" t="s">
        <v>1581</v>
      </c>
      <c r="J976" s="27"/>
      <c r="K976" s="27"/>
    </row>
    <row r="977" customFormat="false" ht="12.75" hidden="false" customHeight="false" outlineLevel="0" collapsed="false">
      <c r="A977" s="27" t="n">
        <v>970</v>
      </c>
      <c r="B977" s="27" t="n">
        <v>970</v>
      </c>
      <c r="C977" s="27" t="s">
        <v>1591</v>
      </c>
      <c r="D977" s="22" t="str">
        <f aca="false">IF(MID(RIGHT(C977,2),1,1)=" ",RIGHT(C977,1),IF(MID(RIGHT(C977,3),1,1)=" ",RIGHT(C977,2),IF(MID(RIGHT(C977,4),1,1)=" ",RIGHT(C977,3),IF(MID(RIGHT(C977,5),1,1)=" ",RIGHT(C977,4),IF(MID(RIGHT(C977,6),1,1)=" ",RIGHT(C977,5),IF(MID(RIGHT(C977,7),1,1)=" ",RIGHT(C977,6),0))))))</f>
        <v>Khôi</v>
      </c>
      <c r="E977" s="27"/>
      <c r="F977" s="29" t="s">
        <v>1592</v>
      </c>
      <c r="G977" s="24"/>
      <c r="H977" s="24" t="s">
        <v>18</v>
      </c>
      <c r="I977" s="24" t="s">
        <v>1581</v>
      </c>
      <c r="J977" s="27"/>
      <c r="K977" s="27"/>
    </row>
    <row r="978" customFormat="false" ht="12.75" hidden="false" customHeight="false" outlineLevel="0" collapsed="false">
      <c r="A978" s="21" t="n">
        <v>971</v>
      </c>
      <c r="B978" s="21" t="n">
        <v>971</v>
      </c>
      <c r="C978" s="27" t="s">
        <v>1593</v>
      </c>
      <c r="D978" s="22" t="str">
        <f aca="false">IF(MID(RIGHT(C978,2),1,1)=" ",RIGHT(C978,1),IF(MID(RIGHT(C978,3),1,1)=" ",RIGHT(C978,2),IF(MID(RIGHT(C978,4),1,1)=" ",RIGHT(C978,3),IF(MID(RIGHT(C978,5),1,1)=" ",RIGHT(C978,4),IF(MID(RIGHT(C978,6),1,1)=" ",RIGHT(C978,5),IF(MID(RIGHT(C978,7),1,1)=" ",RIGHT(C978,6),0))))))</f>
        <v>Kỳ</v>
      </c>
      <c r="E978" s="27"/>
      <c r="F978" s="29" t="s">
        <v>1594</v>
      </c>
      <c r="G978" s="24"/>
      <c r="H978" s="24" t="s">
        <v>18</v>
      </c>
      <c r="I978" s="24" t="s">
        <v>1581</v>
      </c>
      <c r="J978" s="27"/>
      <c r="K978" s="27"/>
    </row>
    <row r="979" customFormat="false" ht="12.75" hidden="false" customHeight="false" outlineLevel="0" collapsed="false">
      <c r="A979" s="27" t="n">
        <v>972</v>
      </c>
      <c r="B979" s="27" t="n">
        <v>972</v>
      </c>
      <c r="C979" s="27" t="s">
        <v>1595</v>
      </c>
      <c r="D979" s="22" t="str">
        <f aca="false">IF(MID(RIGHT(C979,2),1,1)=" ",RIGHT(C979,1),IF(MID(RIGHT(C979,3),1,1)=" ",RIGHT(C979,2),IF(MID(RIGHT(C979,4),1,1)=" ",RIGHT(C979,3),IF(MID(RIGHT(C979,5),1,1)=" ",RIGHT(C979,4),IF(MID(RIGHT(C979,6),1,1)=" ",RIGHT(C979,5),IF(MID(RIGHT(C979,7),1,1)=" ",RIGHT(C979,6),0))))))</f>
        <v>Lộc</v>
      </c>
      <c r="E979" s="27"/>
      <c r="F979" s="29" t="s">
        <v>1596</v>
      </c>
      <c r="G979" s="24"/>
      <c r="H979" s="24" t="s">
        <v>18</v>
      </c>
      <c r="I979" s="24" t="s">
        <v>1581</v>
      </c>
      <c r="J979" s="27"/>
      <c r="K979" s="27"/>
    </row>
    <row r="980" customFormat="false" ht="12.75" hidden="false" customHeight="false" outlineLevel="0" collapsed="false">
      <c r="A980" s="21" t="n">
        <v>973</v>
      </c>
      <c r="B980" s="21" t="n">
        <v>973</v>
      </c>
      <c r="C980" s="27" t="s">
        <v>1597</v>
      </c>
      <c r="D980" s="22" t="str">
        <f aca="false">IF(MID(RIGHT(C980,2),1,1)=" ",RIGHT(C980,1),IF(MID(RIGHT(C980,3),1,1)=" ",RIGHT(C980,2),IF(MID(RIGHT(C980,4),1,1)=" ",RIGHT(C980,3),IF(MID(RIGHT(C980,5),1,1)=" ",RIGHT(C980,4),IF(MID(RIGHT(C980,6),1,1)=" ",RIGHT(C980,5),IF(MID(RIGHT(C980,7),1,1)=" ",RIGHT(C980,6),0))))))</f>
        <v>Luân</v>
      </c>
      <c r="E980" s="27"/>
      <c r="F980" s="29" t="s">
        <v>1488</v>
      </c>
      <c r="G980" s="24"/>
      <c r="H980" s="24" t="s">
        <v>18</v>
      </c>
      <c r="I980" s="24" t="s">
        <v>1581</v>
      </c>
      <c r="J980" s="27"/>
      <c r="K980" s="27"/>
    </row>
    <row r="981" customFormat="false" ht="12.75" hidden="false" customHeight="false" outlineLevel="0" collapsed="false">
      <c r="A981" s="27" t="n">
        <v>974</v>
      </c>
      <c r="B981" s="27" t="n">
        <v>974</v>
      </c>
      <c r="C981" s="27" t="s">
        <v>1598</v>
      </c>
      <c r="D981" s="22" t="str">
        <f aca="false">IF(MID(RIGHT(C981,2),1,1)=" ",RIGHT(C981,1),IF(MID(RIGHT(C981,3),1,1)=" ",RIGHT(C981,2),IF(MID(RIGHT(C981,4),1,1)=" ",RIGHT(C981,3),IF(MID(RIGHT(C981,5),1,1)=" ",RIGHT(C981,4),IF(MID(RIGHT(C981,6),1,1)=" ",RIGHT(C981,5),IF(MID(RIGHT(C981,7),1,1)=" ",RIGHT(C981,6),0))))))</f>
        <v>Mẫn</v>
      </c>
      <c r="E981" s="27"/>
      <c r="F981" s="29" t="s">
        <v>1599</v>
      </c>
      <c r="G981" s="24"/>
      <c r="H981" s="24" t="s">
        <v>18</v>
      </c>
      <c r="I981" s="24" t="s">
        <v>1581</v>
      </c>
      <c r="J981" s="27"/>
      <c r="K981" s="27"/>
    </row>
    <row r="982" customFormat="false" ht="12.75" hidden="false" customHeight="false" outlineLevel="0" collapsed="false">
      <c r="A982" s="21" t="n">
        <v>975</v>
      </c>
      <c r="B982" s="21" t="n">
        <v>975</v>
      </c>
      <c r="C982" s="27" t="s">
        <v>1600</v>
      </c>
      <c r="D982" s="22" t="str">
        <f aca="false">IF(MID(RIGHT(C982,2),1,1)=" ",RIGHT(C982,1),IF(MID(RIGHT(C982,3),1,1)=" ",RIGHT(C982,2),IF(MID(RIGHT(C982,4),1,1)=" ",RIGHT(C982,3),IF(MID(RIGHT(C982,5),1,1)=" ",RIGHT(C982,4),IF(MID(RIGHT(C982,6),1,1)=" ",RIGHT(C982,5),IF(MID(RIGHT(C982,7),1,1)=" ",RIGHT(C982,6),0))))))</f>
        <v>Minh</v>
      </c>
      <c r="E982" s="27"/>
      <c r="F982" s="29" t="s">
        <v>1601</v>
      </c>
      <c r="G982" s="24"/>
      <c r="H982" s="24" t="s">
        <v>18</v>
      </c>
      <c r="I982" s="24" t="s">
        <v>1581</v>
      </c>
      <c r="J982" s="27"/>
      <c r="K982" s="27"/>
    </row>
    <row r="983" customFormat="false" ht="12.75" hidden="false" customHeight="false" outlineLevel="0" collapsed="false">
      <c r="A983" s="27" t="n">
        <v>976</v>
      </c>
      <c r="B983" s="27" t="n">
        <v>976</v>
      </c>
      <c r="C983" s="27" t="s">
        <v>1602</v>
      </c>
      <c r="D983" s="22" t="str">
        <f aca="false">IF(MID(RIGHT(C983,2),1,1)=" ",RIGHT(C983,1),IF(MID(RIGHT(C983,3),1,1)=" ",RIGHT(C983,2),IF(MID(RIGHT(C983,4),1,1)=" ",RIGHT(C983,3),IF(MID(RIGHT(C983,5),1,1)=" ",RIGHT(C983,4),IF(MID(RIGHT(C983,6),1,1)=" ",RIGHT(C983,5),IF(MID(RIGHT(C983,7),1,1)=" ",RIGHT(C983,6),0))))))</f>
        <v>Nhã</v>
      </c>
      <c r="E983" s="27"/>
      <c r="F983" s="29" t="s">
        <v>1592</v>
      </c>
      <c r="G983" s="24" t="s">
        <v>24</v>
      </c>
      <c r="H983" s="24" t="s">
        <v>18</v>
      </c>
      <c r="I983" s="24" t="s">
        <v>1581</v>
      </c>
      <c r="J983" s="27"/>
      <c r="K983" s="27"/>
    </row>
    <row r="984" customFormat="false" ht="12.75" hidden="false" customHeight="false" outlineLevel="0" collapsed="false">
      <c r="A984" s="21" t="n">
        <v>977</v>
      </c>
      <c r="B984" s="21" t="n">
        <v>977</v>
      </c>
      <c r="C984" s="27" t="s">
        <v>1603</v>
      </c>
      <c r="D984" s="22" t="str">
        <f aca="false">IF(MID(RIGHT(C984,2),1,1)=" ",RIGHT(C984,1),IF(MID(RIGHT(C984,3),1,1)=" ",RIGHT(C984,2),IF(MID(RIGHT(C984,4),1,1)=" ",RIGHT(C984,3),IF(MID(RIGHT(C984,5),1,1)=" ",RIGHT(C984,4),IF(MID(RIGHT(C984,6),1,1)=" ",RIGHT(C984,5),IF(MID(RIGHT(C984,7),1,1)=" ",RIGHT(C984,6),0))))))</f>
        <v>Nhân</v>
      </c>
      <c r="E984" s="27"/>
      <c r="F984" s="29" t="s">
        <v>1457</v>
      </c>
      <c r="G984" s="24"/>
      <c r="H984" s="24" t="s">
        <v>18</v>
      </c>
      <c r="I984" s="24" t="s">
        <v>1581</v>
      </c>
      <c r="J984" s="27"/>
      <c r="K984" s="27"/>
    </row>
    <row r="985" customFormat="false" ht="12.75" hidden="false" customHeight="false" outlineLevel="0" collapsed="false">
      <c r="A985" s="27" t="n">
        <v>978</v>
      </c>
      <c r="B985" s="27" t="n">
        <v>978</v>
      </c>
      <c r="C985" s="27" t="s">
        <v>1604</v>
      </c>
      <c r="D985" s="22" t="str">
        <f aca="false">IF(MID(RIGHT(C985,2),1,1)=" ",RIGHT(C985,1),IF(MID(RIGHT(C985,3),1,1)=" ",RIGHT(C985,2),IF(MID(RIGHT(C985,4),1,1)=" ",RIGHT(C985,3),IF(MID(RIGHT(C985,5),1,1)=" ",RIGHT(C985,4),IF(MID(RIGHT(C985,6),1,1)=" ",RIGHT(C985,5),IF(MID(RIGHT(C985,7),1,1)=" ",RIGHT(C985,6),0))))))</f>
        <v>Phát</v>
      </c>
      <c r="E985" s="27"/>
      <c r="F985" s="29" t="s">
        <v>1305</v>
      </c>
      <c r="G985" s="24"/>
      <c r="H985" s="24" t="s">
        <v>18</v>
      </c>
      <c r="I985" s="24" t="s">
        <v>1581</v>
      </c>
      <c r="J985" s="27"/>
      <c r="K985" s="27"/>
    </row>
    <row r="986" customFormat="false" ht="12.75" hidden="false" customHeight="false" outlineLevel="0" collapsed="false">
      <c r="A986" s="21" t="n">
        <v>979</v>
      </c>
      <c r="B986" s="21" t="n">
        <v>979</v>
      </c>
      <c r="C986" s="27" t="s">
        <v>1605</v>
      </c>
      <c r="D986" s="22" t="str">
        <f aca="false">IF(MID(RIGHT(C986,2),1,1)=" ",RIGHT(C986,1),IF(MID(RIGHT(C986,3),1,1)=" ",RIGHT(C986,2),IF(MID(RIGHT(C986,4),1,1)=" ",RIGHT(C986,3),IF(MID(RIGHT(C986,5),1,1)=" ",RIGHT(C986,4),IF(MID(RIGHT(C986,6),1,1)=" ",RIGHT(C986,5),IF(MID(RIGHT(C986,7),1,1)=" ",RIGHT(C986,6),0))))))</f>
        <v>Phương</v>
      </c>
      <c r="E986" s="27"/>
      <c r="F986" s="29" t="s">
        <v>1606</v>
      </c>
      <c r="G986" s="24"/>
      <c r="H986" s="24" t="s">
        <v>18</v>
      </c>
      <c r="I986" s="24" t="s">
        <v>1581</v>
      </c>
      <c r="J986" s="27"/>
      <c r="K986" s="27"/>
    </row>
    <row r="987" customFormat="false" ht="12.75" hidden="false" customHeight="false" outlineLevel="0" collapsed="false">
      <c r="A987" s="27" t="n">
        <v>980</v>
      </c>
      <c r="B987" s="27" t="n">
        <v>980</v>
      </c>
      <c r="C987" s="27" t="s">
        <v>1607</v>
      </c>
      <c r="D987" s="22" t="str">
        <f aca="false">IF(MID(RIGHT(C987,2),1,1)=" ",RIGHT(C987,1),IF(MID(RIGHT(C987,3),1,1)=" ",RIGHT(C987,2),IF(MID(RIGHT(C987,4),1,1)=" ",RIGHT(C987,3),IF(MID(RIGHT(C987,5),1,1)=" ",RIGHT(C987,4),IF(MID(RIGHT(C987,6),1,1)=" ",RIGHT(C987,5),IF(MID(RIGHT(C987,7),1,1)=" ",RIGHT(C987,6),0))))))</f>
        <v>Phương</v>
      </c>
      <c r="E987" s="27"/>
      <c r="F987" s="29" t="s">
        <v>1608</v>
      </c>
      <c r="G987" s="24" t="s">
        <v>24</v>
      </c>
      <c r="H987" s="24" t="s">
        <v>18</v>
      </c>
      <c r="I987" s="24" t="s">
        <v>1581</v>
      </c>
      <c r="J987" s="27"/>
      <c r="K987" s="27"/>
    </row>
    <row r="988" customFormat="false" ht="12.75" hidden="false" customHeight="false" outlineLevel="0" collapsed="false">
      <c r="A988" s="21" t="n">
        <v>981</v>
      </c>
      <c r="B988" s="21" t="n">
        <v>981</v>
      </c>
      <c r="C988" s="27" t="s">
        <v>1609</v>
      </c>
      <c r="D988" s="22" t="str">
        <f aca="false">IF(MID(RIGHT(C988,2),1,1)=" ",RIGHT(C988,1),IF(MID(RIGHT(C988,3),1,1)=" ",RIGHT(C988,2),IF(MID(RIGHT(C988,4),1,1)=" ",RIGHT(C988,3),IF(MID(RIGHT(C988,5),1,1)=" ",RIGHT(C988,4),IF(MID(RIGHT(C988,6),1,1)=" ",RIGHT(C988,5),IF(MID(RIGHT(C988,7),1,1)=" ",RIGHT(C988,6),0))))))</f>
        <v>Quỳnh</v>
      </c>
      <c r="E988" s="27"/>
      <c r="F988" s="29" t="s">
        <v>1131</v>
      </c>
      <c r="G988" s="24" t="s">
        <v>24</v>
      </c>
      <c r="H988" s="24" t="s">
        <v>18</v>
      </c>
      <c r="I988" s="24" t="s">
        <v>1581</v>
      </c>
      <c r="J988" s="27"/>
      <c r="K988" s="27"/>
    </row>
    <row r="989" customFormat="false" ht="12.75" hidden="false" customHeight="false" outlineLevel="0" collapsed="false">
      <c r="A989" s="27" t="n">
        <v>982</v>
      </c>
      <c r="B989" s="27" t="n">
        <v>982</v>
      </c>
      <c r="C989" s="27" t="s">
        <v>1610</v>
      </c>
      <c r="D989" s="22" t="str">
        <f aca="false">IF(MID(RIGHT(C989,2),1,1)=" ",RIGHT(C989,1),IF(MID(RIGHT(C989,3),1,1)=" ",RIGHT(C989,2),IF(MID(RIGHT(C989,4),1,1)=" ",RIGHT(C989,3),IF(MID(RIGHT(C989,5),1,1)=" ",RIGHT(C989,4),IF(MID(RIGHT(C989,6),1,1)=" ",RIGHT(C989,5),IF(MID(RIGHT(C989,7),1,1)=" ",RIGHT(C989,6),0))))))</f>
        <v>Quỳnh</v>
      </c>
      <c r="E989" s="27"/>
      <c r="F989" s="29" t="s">
        <v>1611</v>
      </c>
      <c r="G989" s="24" t="s">
        <v>24</v>
      </c>
      <c r="H989" s="24" t="s">
        <v>18</v>
      </c>
      <c r="I989" s="24" t="s">
        <v>1581</v>
      </c>
      <c r="J989" s="27"/>
      <c r="K989" s="27"/>
    </row>
    <row r="990" customFormat="false" ht="12.75" hidden="false" customHeight="false" outlineLevel="0" collapsed="false">
      <c r="A990" s="21" t="n">
        <v>983</v>
      </c>
      <c r="B990" s="21" t="n">
        <v>983</v>
      </c>
      <c r="C990" s="27" t="s">
        <v>1612</v>
      </c>
      <c r="D990" s="22" t="str">
        <f aca="false">IF(MID(RIGHT(C990,2),1,1)=" ",RIGHT(C990,1),IF(MID(RIGHT(C990,3),1,1)=" ",RIGHT(C990,2),IF(MID(RIGHT(C990,4),1,1)=" ",RIGHT(C990,3),IF(MID(RIGHT(C990,5),1,1)=" ",RIGHT(C990,4),IF(MID(RIGHT(C990,6),1,1)=" ",RIGHT(C990,5),IF(MID(RIGHT(C990,7),1,1)=" ",RIGHT(C990,6),0))))))</f>
        <v>Sang</v>
      </c>
      <c r="E990" s="27"/>
      <c r="F990" s="29" t="s">
        <v>1613</v>
      </c>
      <c r="G990" s="24"/>
      <c r="H990" s="24" t="s">
        <v>18</v>
      </c>
      <c r="I990" s="24" t="s">
        <v>1581</v>
      </c>
      <c r="J990" s="27"/>
      <c r="K990" s="27"/>
    </row>
    <row r="991" customFormat="false" ht="12.75" hidden="false" customHeight="false" outlineLevel="0" collapsed="false">
      <c r="A991" s="27" t="n">
        <v>984</v>
      </c>
      <c r="B991" s="27" t="n">
        <v>984</v>
      </c>
      <c r="C991" s="27" t="s">
        <v>1614</v>
      </c>
      <c r="D991" s="22" t="str">
        <f aca="false">IF(MID(RIGHT(C991,2),1,1)=" ",RIGHT(C991,1),IF(MID(RIGHT(C991,3),1,1)=" ",RIGHT(C991,2),IF(MID(RIGHT(C991,4),1,1)=" ",RIGHT(C991,3),IF(MID(RIGHT(C991,5),1,1)=" ",RIGHT(C991,4),IF(MID(RIGHT(C991,6),1,1)=" ",RIGHT(C991,5),IF(MID(RIGHT(C991,7),1,1)=" ",RIGHT(C991,6),0))))))</f>
        <v>Tâm</v>
      </c>
      <c r="E991" s="27"/>
      <c r="F991" s="29" t="s">
        <v>1615</v>
      </c>
      <c r="G991" s="24" t="s">
        <v>24</v>
      </c>
      <c r="H991" s="24" t="s">
        <v>18</v>
      </c>
      <c r="I991" s="24" t="s">
        <v>1581</v>
      </c>
      <c r="J991" s="27"/>
      <c r="K991" s="27"/>
    </row>
    <row r="992" customFormat="false" ht="12.75" hidden="false" customHeight="false" outlineLevel="0" collapsed="false">
      <c r="A992" s="21" t="n">
        <v>985</v>
      </c>
      <c r="B992" s="21" t="n">
        <v>985</v>
      </c>
      <c r="C992" s="27" t="s">
        <v>1616</v>
      </c>
      <c r="D992" s="22" t="str">
        <f aca="false">IF(MID(RIGHT(C992,2),1,1)=" ",RIGHT(C992,1),IF(MID(RIGHT(C992,3),1,1)=" ",RIGHT(C992,2),IF(MID(RIGHT(C992,4),1,1)=" ",RIGHT(C992,3),IF(MID(RIGHT(C992,5),1,1)=" ",RIGHT(C992,4),IF(MID(RIGHT(C992,6),1,1)=" ",RIGHT(C992,5),IF(MID(RIGHT(C992,7),1,1)=" ",RIGHT(C992,6),0))))))</f>
        <v>Tâm</v>
      </c>
      <c r="E992" s="27"/>
      <c r="F992" s="29" t="s">
        <v>1617</v>
      </c>
      <c r="G992" s="24"/>
      <c r="H992" s="24" t="s">
        <v>18</v>
      </c>
      <c r="I992" s="24" t="s">
        <v>1581</v>
      </c>
      <c r="J992" s="27"/>
      <c r="K992" s="27"/>
    </row>
    <row r="993" customFormat="false" ht="12.75" hidden="false" customHeight="false" outlineLevel="0" collapsed="false">
      <c r="A993" s="27" t="n">
        <v>986</v>
      </c>
      <c r="B993" s="27" t="n">
        <v>986</v>
      </c>
      <c r="C993" s="27" t="s">
        <v>1618</v>
      </c>
      <c r="D993" s="22" t="str">
        <f aca="false">IF(MID(RIGHT(C993,2),1,1)=" ",RIGHT(C993,1),IF(MID(RIGHT(C993,3),1,1)=" ",RIGHT(C993,2),IF(MID(RIGHT(C993,4),1,1)=" ",RIGHT(C993,3),IF(MID(RIGHT(C993,5),1,1)=" ",RIGHT(C993,4),IF(MID(RIGHT(C993,6),1,1)=" ",RIGHT(C993,5),IF(MID(RIGHT(C993,7),1,1)=" ",RIGHT(C993,6),0))))))</f>
        <v>Thịnh</v>
      </c>
      <c r="E993" s="27"/>
      <c r="F993" s="29" t="s">
        <v>1464</v>
      </c>
      <c r="G993" s="24"/>
      <c r="H993" s="24" t="s">
        <v>18</v>
      </c>
      <c r="I993" s="24" t="s">
        <v>1581</v>
      </c>
      <c r="J993" s="27"/>
      <c r="K993" s="27"/>
    </row>
    <row r="994" customFormat="false" ht="12.75" hidden="false" customHeight="false" outlineLevel="0" collapsed="false">
      <c r="A994" s="21" t="n">
        <v>987</v>
      </c>
      <c r="B994" s="21" t="n">
        <v>987</v>
      </c>
      <c r="C994" s="27" t="s">
        <v>1619</v>
      </c>
      <c r="D994" s="22" t="str">
        <f aca="false">IF(MID(RIGHT(C994,2),1,1)=" ",RIGHT(C994,1),IF(MID(RIGHT(C994,3),1,1)=" ",RIGHT(C994,2),IF(MID(RIGHT(C994,4),1,1)=" ",RIGHT(C994,3),IF(MID(RIGHT(C994,5),1,1)=" ",RIGHT(C994,4),IF(MID(RIGHT(C994,6),1,1)=" ",RIGHT(C994,5),IF(MID(RIGHT(C994,7),1,1)=" ",RIGHT(C994,6),0))))))</f>
        <v>Thu</v>
      </c>
      <c r="E994" s="27"/>
      <c r="F994" s="29" t="s">
        <v>1440</v>
      </c>
      <c r="G994" s="24" t="s">
        <v>24</v>
      </c>
      <c r="H994" s="24" t="s">
        <v>18</v>
      </c>
      <c r="I994" s="24" t="s">
        <v>1581</v>
      </c>
      <c r="J994" s="27"/>
      <c r="K994" s="27"/>
    </row>
    <row r="995" customFormat="false" ht="12.75" hidden="false" customHeight="false" outlineLevel="0" collapsed="false">
      <c r="A995" s="27" t="n">
        <v>988</v>
      </c>
      <c r="B995" s="27" t="n">
        <v>988</v>
      </c>
      <c r="C995" s="27" t="s">
        <v>1620</v>
      </c>
      <c r="D995" s="22" t="str">
        <f aca="false">IF(MID(RIGHT(C995,2),1,1)=" ",RIGHT(C995,1),IF(MID(RIGHT(C995,3),1,1)=" ",RIGHT(C995,2),IF(MID(RIGHT(C995,4),1,1)=" ",RIGHT(C995,3),IF(MID(RIGHT(C995,5),1,1)=" ",RIGHT(C995,4),IF(MID(RIGHT(C995,6),1,1)=" ",RIGHT(C995,5),IF(MID(RIGHT(C995,7),1,1)=" ",RIGHT(C995,6),0))))))</f>
        <v>Thuận</v>
      </c>
      <c r="E995" s="27"/>
      <c r="F995" s="29" t="s">
        <v>1355</v>
      </c>
      <c r="G995" s="24"/>
      <c r="H995" s="24" t="s">
        <v>18</v>
      </c>
      <c r="I995" s="24" t="s">
        <v>1581</v>
      </c>
      <c r="J995" s="27"/>
      <c r="K995" s="27"/>
    </row>
    <row r="996" customFormat="false" ht="12.75" hidden="false" customHeight="false" outlineLevel="0" collapsed="false">
      <c r="A996" s="21" t="n">
        <v>989</v>
      </c>
      <c r="B996" s="21" t="n">
        <v>989</v>
      </c>
      <c r="C996" s="27" t="s">
        <v>1621</v>
      </c>
      <c r="D996" s="22" t="str">
        <f aca="false">IF(MID(RIGHT(C996,2),1,1)=" ",RIGHT(C996,1),IF(MID(RIGHT(C996,3),1,1)=" ",RIGHT(C996,2),IF(MID(RIGHT(C996,4),1,1)=" ",RIGHT(C996,3),IF(MID(RIGHT(C996,5),1,1)=" ",RIGHT(C996,4),IF(MID(RIGHT(C996,6),1,1)=" ",RIGHT(C996,5),IF(MID(RIGHT(C996,7),1,1)=" ",RIGHT(C996,6),0))))))</f>
        <v>Thư</v>
      </c>
      <c r="E996" s="27"/>
      <c r="F996" s="29" t="s">
        <v>1232</v>
      </c>
      <c r="G996" s="24" t="s">
        <v>24</v>
      </c>
      <c r="H996" s="24" t="s">
        <v>18</v>
      </c>
      <c r="I996" s="24" t="s">
        <v>1581</v>
      </c>
      <c r="J996" s="27"/>
      <c r="K996" s="27"/>
    </row>
    <row r="997" customFormat="false" ht="12.75" hidden="false" customHeight="false" outlineLevel="0" collapsed="false">
      <c r="A997" s="27" t="n">
        <v>990</v>
      </c>
      <c r="B997" s="27" t="n">
        <v>990</v>
      </c>
      <c r="C997" s="27" t="s">
        <v>1622</v>
      </c>
      <c r="D997" s="22" t="str">
        <f aca="false">IF(MID(RIGHT(C997,2),1,1)=" ",RIGHT(C997,1),IF(MID(RIGHT(C997,3),1,1)=" ",RIGHT(C997,2),IF(MID(RIGHT(C997,4),1,1)=" ",RIGHT(C997,3),IF(MID(RIGHT(C997,5),1,1)=" ",RIGHT(C997,4),IF(MID(RIGHT(C997,6),1,1)=" ",RIGHT(C997,5),IF(MID(RIGHT(C997,7),1,1)=" ",RIGHT(C997,6),0))))))</f>
        <v>Tiên</v>
      </c>
      <c r="E997" s="27"/>
      <c r="F997" s="29" t="s">
        <v>1564</v>
      </c>
      <c r="G997" s="24" t="s">
        <v>24</v>
      </c>
      <c r="H997" s="24" t="s">
        <v>18</v>
      </c>
      <c r="I997" s="24" t="s">
        <v>1581</v>
      </c>
      <c r="J997" s="27"/>
      <c r="K997" s="27"/>
    </row>
    <row r="998" customFormat="false" ht="12.75" hidden="false" customHeight="false" outlineLevel="0" collapsed="false">
      <c r="A998" s="21" t="n">
        <v>991</v>
      </c>
      <c r="B998" s="21" t="n">
        <v>991</v>
      </c>
      <c r="C998" s="27" t="s">
        <v>1623</v>
      </c>
      <c r="D998" s="22" t="str">
        <f aca="false">IF(MID(RIGHT(C998,2),1,1)=" ",RIGHT(C998,1),IF(MID(RIGHT(C998,3),1,1)=" ",RIGHT(C998,2),IF(MID(RIGHT(C998,4),1,1)=" ",RIGHT(C998,3),IF(MID(RIGHT(C998,5),1,1)=" ",RIGHT(C998,4),IF(MID(RIGHT(C998,6),1,1)=" ",RIGHT(C998,5),IF(MID(RIGHT(C998,7),1,1)=" ",RIGHT(C998,6),0))))))</f>
        <v>Tiền</v>
      </c>
      <c r="E998" s="27"/>
      <c r="F998" s="29" t="s">
        <v>1377</v>
      </c>
      <c r="G998" s="24"/>
      <c r="H998" s="24" t="s">
        <v>18</v>
      </c>
      <c r="I998" s="24" t="s">
        <v>1581</v>
      </c>
      <c r="J998" s="27"/>
      <c r="K998" s="27"/>
    </row>
    <row r="999" customFormat="false" ht="12.75" hidden="false" customHeight="false" outlineLevel="0" collapsed="false">
      <c r="A999" s="27" t="n">
        <v>992</v>
      </c>
      <c r="B999" s="27" t="n">
        <v>992</v>
      </c>
      <c r="C999" s="27" t="s">
        <v>1624</v>
      </c>
      <c r="D999" s="22" t="str">
        <f aca="false">IF(MID(RIGHT(C999,2),1,1)=" ",RIGHT(C999,1),IF(MID(RIGHT(C999,3),1,1)=" ",RIGHT(C999,2),IF(MID(RIGHT(C999,4),1,1)=" ",RIGHT(C999,3),IF(MID(RIGHT(C999,5),1,1)=" ",RIGHT(C999,4),IF(MID(RIGHT(C999,6),1,1)=" ",RIGHT(C999,5),IF(MID(RIGHT(C999,7),1,1)=" ",RIGHT(C999,6),0))))))</f>
        <v>Toàn</v>
      </c>
      <c r="E999" s="27"/>
      <c r="F999" s="29" t="s">
        <v>1625</v>
      </c>
      <c r="G999" s="24"/>
      <c r="H999" s="24" t="s">
        <v>18</v>
      </c>
      <c r="I999" s="24" t="s">
        <v>1581</v>
      </c>
      <c r="J999" s="27"/>
      <c r="K999" s="27"/>
    </row>
    <row r="1000" customFormat="false" ht="12.75" hidden="false" customHeight="false" outlineLevel="0" collapsed="false">
      <c r="A1000" s="21" t="n">
        <v>993</v>
      </c>
      <c r="B1000" s="21" t="n">
        <v>993</v>
      </c>
      <c r="C1000" s="27" t="s">
        <v>1248</v>
      </c>
      <c r="D1000" s="22" t="str">
        <f aca="false">IF(MID(RIGHT(C1000,2),1,1)=" ",RIGHT(C1000,1),IF(MID(RIGHT(C1000,3),1,1)=" ",RIGHT(C1000,2),IF(MID(RIGHT(C1000,4),1,1)=" ",RIGHT(C1000,3),IF(MID(RIGHT(C1000,5),1,1)=" ",RIGHT(C1000,4),IF(MID(RIGHT(C1000,6),1,1)=" ",RIGHT(C1000,5),IF(MID(RIGHT(C1000,7),1,1)=" ",RIGHT(C1000,6),0))))))</f>
        <v>Trang</v>
      </c>
      <c r="E1000" s="27"/>
      <c r="F1000" s="29" t="s">
        <v>1473</v>
      </c>
      <c r="G1000" s="24" t="s">
        <v>24</v>
      </c>
      <c r="H1000" s="24" t="s">
        <v>18</v>
      </c>
      <c r="I1000" s="24" t="s">
        <v>1581</v>
      </c>
      <c r="J1000" s="27"/>
      <c r="K1000" s="27"/>
    </row>
    <row r="1001" customFormat="false" ht="12.75" hidden="false" customHeight="false" outlineLevel="0" collapsed="false">
      <c r="A1001" s="27" t="n">
        <v>994</v>
      </c>
      <c r="B1001" s="27" t="n">
        <v>994</v>
      </c>
      <c r="C1001" s="27" t="s">
        <v>1626</v>
      </c>
      <c r="D1001" s="22" t="str">
        <f aca="false">IF(MID(RIGHT(C1001,2),1,1)=" ",RIGHT(C1001,1),IF(MID(RIGHT(C1001,3),1,1)=" ",RIGHT(C1001,2),IF(MID(RIGHT(C1001,4),1,1)=" ",RIGHT(C1001,3),IF(MID(RIGHT(C1001,5),1,1)=" ",RIGHT(C1001,4),IF(MID(RIGHT(C1001,6),1,1)=" ",RIGHT(C1001,5),IF(MID(RIGHT(C1001,7),1,1)=" ",RIGHT(C1001,6),0))))))</f>
        <v>Trang</v>
      </c>
      <c r="E1001" s="27"/>
      <c r="F1001" s="29" t="s">
        <v>1627</v>
      </c>
      <c r="G1001" s="24" t="s">
        <v>24</v>
      </c>
      <c r="H1001" s="24" t="s">
        <v>18</v>
      </c>
      <c r="I1001" s="24" t="s">
        <v>1581</v>
      </c>
      <c r="J1001" s="27"/>
      <c r="K1001" s="27"/>
    </row>
    <row r="1002" customFormat="false" ht="12.75" hidden="false" customHeight="false" outlineLevel="0" collapsed="false">
      <c r="A1002" s="21" t="n">
        <v>995</v>
      </c>
      <c r="B1002" s="21" t="n">
        <v>995</v>
      </c>
      <c r="C1002" s="27" t="s">
        <v>1628</v>
      </c>
      <c r="D1002" s="22" t="str">
        <f aca="false">IF(MID(RIGHT(C1002,2),1,1)=" ",RIGHT(C1002,1),IF(MID(RIGHT(C1002,3),1,1)=" ",RIGHT(C1002,2),IF(MID(RIGHT(C1002,4),1,1)=" ",RIGHT(C1002,3),IF(MID(RIGHT(C1002,5),1,1)=" ",RIGHT(C1002,4),IF(MID(RIGHT(C1002,6),1,1)=" ",RIGHT(C1002,5),IF(MID(RIGHT(C1002,7),1,1)=" ",RIGHT(C1002,6),0))))))</f>
        <v>Trinh</v>
      </c>
      <c r="E1002" s="27"/>
      <c r="F1002" s="29" t="s">
        <v>1615</v>
      </c>
      <c r="G1002" s="24" t="s">
        <v>24</v>
      </c>
      <c r="H1002" s="24" t="s">
        <v>18</v>
      </c>
      <c r="I1002" s="24" t="s">
        <v>1581</v>
      </c>
      <c r="J1002" s="27"/>
      <c r="K1002" s="27"/>
    </row>
    <row r="1003" customFormat="false" ht="12.75" hidden="false" customHeight="false" outlineLevel="0" collapsed="false">
      <c r="A1003" s="27" t="n">
        <v>996</v>
      </c>
      <c r="B1003" s="27" t="n">
        <v>996</v>
      </c>
      <c r="C1003" s="27" t="s">
        <v>1629</v>
      </c>
      <c r="D1003" s="22" t="str">
        <f aca="false">IF(MID(RIGHT(C1003,2),1,1)=" ",RIGHT(C1003,1),IF(MID(RIGHT(C1003,3),1,1)=" ",RIGHT(C1003,2),IF(MID(RIGHT(C1003,4),1,1)=" ",RIGHT(C1003,3),IF(MID(RIGHT(C1003,5),1,1)=" ",RIGHT(C1003,4),IF(MID(RIGHT(C1003,6),1,1)=" ",RIGHT(C1003,5),IF(MID(RIGHT(C1003,7),1,1)=" ",RIGHT(C1003,6),0))))))</f>
        <v>Tuấn</v>
      </c>
      <c r="E1003" s="27"/>
      <c r="F1003" s="29" t="s">
        <v>704</v>
      </c>
      <c r="G1003" s="24"/>
      <c r="H1003" s="24" t="s">
        <v>18</v>
      </c>
      <c r="I1003" s="24" t="s">
        <v>1581</v>
      </c>
      <c r="J1003" s="27"/>
      <c r="K1003" s="27"/>
    </row>
    <row r="1004" customFormat="false" ht="12.75" hidden="false" customHeight="false" outlineLevel="0" collapsed="false">
      <c r="A1004" s="21" t="n">
        <v>997</v>
      </c>
      <c r="B1004" s="21" t="n">
        <v>997</v>
      </c>
      <c r="C1004" s="27" t="s">
        <v>1630</v>
      </c>
      <c r="D1004" s="22" t="str">
        <f aca="false">IF(MID(RIGHT(C1004,2),1,1)=" ",RIGHT(C1004,1),IF(MID(RIGHT(C1004,3),1,1)=" ",RIGHT(C1004,2),IF(MID(RIGHT(C1004,4),1,1)=" ",RIGHT(C1004,3),IF(MID(RIGHT(C1004,5),1,1)=" ",RIGHT(C1004,4),IF(MID(RIGHT(C1004,6),1,1)=" ",RIGHT(C1004,5),IF(MID(RIGHT(C1004,7),1,1)=" ",RIGHT(C1004,6),0))))))</f>
        <v>Tuyền</v>
      </c>
      <c r="E1004" s="27"/>
      <c r="F1004" s="29" t="s">
        <v>1078</v>
      </c>
      <c r="G1004" s="24" t="s">
        <v>24</v>
      </c>
      <c r="H1004" s="24" t="s">
        <v>18</v>
      </c>
      <c r="I1004" s="24" t="s">
        <v>1581</v>
      </c>
      <c r="J1004" s="27"/>
      <c r="K1004" s="27"/>
    </row>
    <row r="1005" customFormat="false" ht="12.75" hidden="false" customHeight="false" outlineLevel="0" collapsed="false">
      <c r="A1005" s="27" t="n">
        <v>998</v>
      </c>
      <c r="B1005" s="27" t="n">
        <v>998</v>
      </c>
      <c r="C1005" s="27" t="s">
        <v>1631</v>
      </c>
      <c r="D1005" s="22" t="str">
        <f aca="false">IF(MID(RIGHT(C1005,2),1,1)=" ",RIGHT(C1005,1),IF(MID(RIGHT(C1005,3),1,1)=" ",RIGHT(C1005,2),IF(MID(RIGHT(C1005,4),1,1)=" ",RIGHT(C1005,3),IF(MID(RIGHT(C1005,5),1,1)=" ",RIGHT(C1005,4),IF(MID(RIGHT(C1005,6),1,1)=" ",RIGHT(C1005,5),IF(MID(RIGHT(C1005,7),1,1)=" ",RIGHT(C1005,6),0))))))</f>
        <v>Tú</v>
      </c>
      <c r="E1005" s="27"/>
      <c r="F1005" s="29" t="s">
        <v>869</v>
      </c>
      <c r="G1005" s="24"/>
      <c r="H1005" s="24" t="s">
        <v>18</v>
      </c>
      <c r="I1005" s="24" t="s">
        <v>1581</v>
      </c>
      <c r="J1005" s="27"/>
      <c r="K1005" s="27"/>
    </row>
    <row r="1006" customFormat="false" ht="12.75" hidden="false" customHeight="false" outlineLevel="0" collapsed="false">
      <c r="A1006" s="21" t="n">
        <v>999</v>
      </c>
      <c r="B1006" s="21" t="n">
        <v>999</v>
      </c>
      <c r="C1006" s="27" t="s">
        <v>1632</v>
      </c>
      <c r="D1006" s="22" t="str">
        <f aca="false">IF(MID(RIGHT(C1006,2),1,1)=" ",RIGHT(C1006,1),IF(MID(RIGHT(C1006,3),1,1)=" ",RIGHT(C1006,2),IF(MID(RIGHT(C1006,4),1,1)=" ",RIGHT(C1006,3),IF(MID(RIGHT(C1006,5),1,1)=" ",RIGHT(C1006,4),IF(MID(RIGHT(C1006,6),1,1)=" ",RIGHT(C1006,5),IF(MID(RIGHT(C1006,7),1,1)=" ",RIGHT(C1006,6),0))))))</f>
        <v>Yến</v>
      </c>
      <c r="E1006" s="27"/>
      <c r="F1006" s="29" t="s">
        <v>1406</v>
      </c>
      <c r="G1006" s="24" t="s">
        <v>24</v>
      </c>
      <c r="H1006" s="24" t="s">
        <v>18</v>
      </c>
      <c r="I1006" s="24" t="s">
        <v>1581</v>
      </c>
      <c r="J1006" s="27"/>
      <c r="K1006" s="27"/>
    </row>
    <row r="1007" customFormat="false" ht="12.75" hidden="false" customHeight="false" outlineLevel="0" collapsed="false">
      <c r="A1007" s="27" t="n">
        <v>1000</v>
      </c>
      <c r="B1007" s="27" t="n">
        <v>1000</v>
      </c>
      <c r="C1007" s="27" t="s">
        <v>1633</v>
      </c>
      <c r="D1007" s="22" t="str">
        <f aca="false">IF(MID(RIGHT(C1007,2),1,1)=" ",RIGHT(C1007,1),IF(MID(RIGHT(C1007,3),1,1)=" ",RIGHT(C1007,2),IF(MID(RIGHT(C1007,4),1,1)=" ",RIGHT(C1007,3),IF(MID(RIGHT(C1007,5),1,1)=" ",RIGHT(C1007,4),IF(MID(RIGHT(C1007,6),1,1)=" ",RIGHT(C1007,5),IF(MID(RIGHT(C1007,7),1,1)=" ",RIGHT(C1007,6),0))))))</f>
        <v>Yến</v>
      </c>
      <c r="E1007" s="27"/>
      <c r="F1007" s="29" t="s">
        <v>1517</v>
      </c>
      <c r="G1007" s="24" t="s">
        <v>24</v>
      </c>
      <c r="H1007" s="24" t="s">
        <v>18</v>
      </c>
      <c r="I1007" s="24" t="s">
        <v>1581</v>
      </c>
      <c r="J1007" s="27"/>
      <c r="K1007" s="27"/>
    </row>
    <row r="1008" customFormat="false" ht="12.75" hidden="false" customHeight="false" outlineLevel="0" collapsed="false">
      <c r="A1008" s="21" t="n">
        <v>1001</v>
      </c>
      <c r="B1008" s="21" t="n">
        <v>1001</v>
      </c>
      <c r="C1008" s="27" t="s">
        <v>1634</v>
      </c>
      <c r="D1008" s="22" t="str">
        <f aca="false">IF(MID(RIGHT(C1008,2),1,1)=" ",RIGHT(C1008,1),IF(MID(RIGHT(C1008,3),1,1)=" ",RIGHT(C1008,2),IF(MID(RIGHT(C1008,4),1,1)=" ",RIGHT(C1008,3),IF(MID(RIGHT(C1008,5),1,1)=" ",RIGHT(C1008,4),IF(MID(RIGHT(C1008,6),1,1)=" ",RIGHT(C1008,5),IF(MID(RIGHT(C1008,7),1,1)=" ",RIGHT(C1008,6),0))))))</f>
        <v>Yến</v>
      </c>
      <c r="E1008" s="27"/>
      <c r="F1008" s="29" t="s">
        <v>1564</v>
      </c>
      <c r="G1008" s="24" t="s">
        <v>24</v>
      </c>
      <c r="H1008" s="24" t="s">
        <v>18</v>
      </c>
      <c r="I1008" s="24" t="s">
        <v>1581</v>
      </c>
      <c r="J1008" s="27"/>
      <c r="K1008" s="27"/>
    </row>
    <row r="1009" customFormat="false" ht="12.75" hidden="false" customHeight="false" outlineLevel="0" collapsed="false">
      <c r="A1009" s="27" t="n">
        <v>1002</v>
      </c>
      <c r="B1009" s="27" t="n">
        <v>1002</v>
      </c>
      <c r="C1009" s="27" t="s">
        <v>1635</v>
      </c>
      <c r="D1009" s="22" t="str">
        <f aca="false">IF(MID(RIGHT(C1009,2),1,1)=" ",RIGHT(C1009,1),IF(MID(RIGHT(C1009,3),1,1)=" ",RIGHT(C1009,2),IF(MID(RIGHT(C1009,4),1,1)=" ",RIGHT(C1009,3),IF(MID(RIGHT(C1009,5),1,1)=" ",RIGHT(C1009,4),IF(MID(RIGHT(C1009,6),1,1)=" ",RIGHT(C1009,5),IF(MID(RIGHT(C1009,7),1,1)=" ",RIGHT(C1009,6),0))))))</f>
        <v>Anh</v>
      </c>
      <c r="E1009" s="27"/>
      <c r="F1009" s="29" t="s">
        <v>1377</v>
      </c>
      <c r="G1009" s="24" t="s">
        <v>24</v>
      </c>
      <c r="H1009" s="24" t="s">
        <v>18</v>
      </c>
      <c r="I1009" s="24" t="s">
        <v>1636</v>
      </c>
      <c r="J1009" s="27"/>
      <c r="K1009" s="27"/>
    </row>
    <row r="1010" customFormat="false" ht="12.75" hidden="false" customHeight="false" outlineLevel="0" collapsed="false">
      <c r="A1010" s="21" t="n">
        <v>1003</v>
      </c>
      <c r="B1010" s="21" t="n">
        <v>1003</v>
      </c>
      <c r="C1010" s="27" t="s">
        <v>1637</v>
      </c>
      <c r="D1010" s="22" t="str">
        <f aca="false">IF(MID(RIGHT(C1010,2),1,1)=" ",RIGHT(C1010,1),IF(MID(RIGHT(C1010,3),1,1)=" ",RIGHT(C1010,2),IF(MID(RIGHT(C1010,4),1,1)=" ",RIGHT(C1010,3),IF(MID(RIGHT(C1010,5),1,1)=" ",RIGHT(C1010,4),IF(MID(RIGHT(C1010,6),1,1)=" ",RIGHT(C1010,5),IF(MID(RIGHT(C1010,7),1,1)=" ",RIGHT(C1010,6),0))))))</f>
        <v>Cơ</v>
      </c>
      <c r="E1010" s="27"/>
      <c r="F1010" s="29" t="s">
        <v>1381</v>
      </c>
      <c r="G1010" s="24"/>
      <c r="H1010" s="24" t="s">
        <v>18</v>
      </c>
      <c r="I1010" s="24" t="s">
        <v>1636</v>
      </c>
      <c r="J1010" s="27"/>
      <c r="K1010" s="27"/>
    </row>
    <row r="1011" customFormat="false" ht="12.75" hidden="false" customHeight="false" outlineLevel="0" collapsed="false">
      <c r="A1011" s="27" t="n">
        <v>1004</v>
      </c>
      <c r="B1011" s="27" t="n">
        <v>1004</v>
      </c>
      <c r="C1011" s="27" t="s">
        <v>1638</v>
      </c>
      <c r="D1011" s="22" t="str">
        <f aca="false">IF(MID(RIGHT(C1011,2),1,1)=" ",RIGHT(C1011,1),IF(MID(RIGHT(C1011,3),1,1)=" ",RIGHT(C1011,2),IF(MID(RIGHT(C1011,4),1,1)=" ",RIGHT(C1011,3),IF(MID(RIGHT(C1011,5),1,1)=" ",RIGHT(C1011,4),IF(MID(RIGHT(C1011,6),1,1)=" ",RIGHT(C1011,5),IF(MID(RIGHT(C1011,7),1,1)=" ",RIGHT(C1011,6),0))))))</f>
        <v>Duy</v>
      </c>
      <c r="E1011" s="27"/>
      <c r="F1011" s="29" t="s">
        <v>1084</v>
      </c>
      <c r="G1011" s="24"/>
      <c r="H1011" s="24" t="s">
        <v>18</v>
      </c>
      <c r="I1011" s="24" t="s">
        <v>1636</v>
      </c>
      <c r="J1011" s="27"/>
      <c r="K1011" s="27"/>
    </row>
    <row r="1012" customFormat="false" ht="12.75" hidden="false" customHeight="false" outlineLevel="0" collapsed="false">
      <c r="A1012" s="21" t="n">
        <v>1005</v>
      </c>
      <c r="B1012" s="21" t="n">
        <v>1005</v>
      </c>
      <c r="C1012" s="27" t="s">
        <v>1639</v>
      </c>
      <c r="D1012" s="22" t="str">
        <f aca="false">IF(MID(RIGHT(C1012,2),1,1)=" ",RIGHT(C1012,1),IF(MID(RIGHT(C1012,3),1,1)=" ",RIGHT(C1012,2),IF(MID(RIGHT(C1012,4),1,1)=" ",RIGHT(C1012,3),IF(MID(RIGHT(C1012,5),1,1)=" ",RIGHT(C1012,4),IF(MID(RIGHT(C1012,6),1,1)=" ",RIGHT(C1012,5),IF(MID(RIGHT(C1012,7),1,1)=" ",RIGHT(C1012,6),0))))))</f>
        <v>Duy</v>
      </c>
      <c r="E1012" s="27"/>
      <c r="F1012" s="29" t="s">
        <v>1413</v>
      </c>
      <c r="G1012" s="24"/>
      <c r="H1012" s="24" t="s">
        <v>18</v>
      </c>
      <c r="I1012" s="24" t="s">
        <v>1636</v>
      </c>
      <c r="J1012" s="27"/>
      <c r="K1012" s="27"/>
    </row>
    <row r="1013" customFormat="false" ht="12.75" hidden="false" customHeight="false" outlineLevel="0" collapsed="false">
      <c r="A1013" s="27" t="n">
        <v>1006</v>
      </c>
      <c r="B1013" s="27" t="n">
        <v>1006</v>
      </c>
      <c r="C1013" s="27" t="s">
        <v>1640</v>
      </c>
      <c r="D1013" s="22" t="str">
        <f aca="false">IF(MID(RIGHT(C1013,2),1,1)=" ",RIGHT(C1013,1),IF(MID(RIGHT(C1013,3),1,1)=" ",RIGHT(C1013,2),IF(MID(RIGHT(C1013,4),1,1)=" ",RIGHT(C1013,3),IF(MID(RIGHT(C1013,5),1,1)=" ",RIGHT(C1013,4),IF(MID(RIGHT(C1013,6),1,1)=" ",RIGHT(C1013,5),IF(MID(RIGHT(C1013,7),1,1)=" ",RIGHT(C1013,6),0))))))</f>
        <v>Đạt</v>
      </c>
      <c r="E1013" s="27"/>
      <c r="F1013" s="29" t="s">
        <v>1162</v>
      </c>
      <c r="G1013" s="24"/>
      <c r="H1013" s="24" t="s">
        <v>18</v>
      </c>
      <c r="I1013" s="24" t="s">
        <v>1636</v>
      </c>
      <c r="J1013" s="27"/>
      <c r="K1013" s="27"/>
    </row>
    <row r="1014" customFormat="false" ht="12.75" hidden="false" customHeight="false" outlineLevel="0" collapsed="false">
      <c r="A1014" s="21" t="n">
        <v>1007</v>
      </c>
      <c r="B1014" s="21" t="n">
        <v>1007</v>
      </c>
      <c r="C1014" s="27" t="s">
        <v>1641</v>
      </c>
      <c r="D1014" s="22" t="str">
        <f aca="false">IF(MID(RIGHT(C1014,2),1,1)=" ",RIGHT(C1014,1),IF(MID(RIGHT(C1014,3),1,1)=" ",RIGHT(C1014,2),IF(MID(RIGHT(C1014,4),1,1)=" ",RIGHT(C1014,3),IF(MID(RIGHT(C1014,5),1,1)=" ",RIGHT(C1014,4),IF(MID(RIGHT(C1014,6),1,1)=" ",RIGHT(C1014,5),IF(MID(RIGHT(C1014,7),1,1)=" ",RIGHT(C1014,6),0))))))</f>
        <v>Đông</v>
      </c>
      <c r="E1014" s="27"/>
      <c r="F1014" s="29" t="s">
        <v>1145</v>
      </c>
      <c r="G1014" s="24"/>
      <c r="H1014" s="24" t="s">
        <v>18</v>
      </c>
      <c r="I1014" s="24" t="s">
        <v>1636</v>
      </c>
      <c r="J1014" s="27"/>
      <c r="K1014" s="27"/>
    </row>
    <row r="1015" customFormat="false" ht="12.75" hidden="false" customHeight="false" outlineLevel="0" collapsed="false">
      <c r="A1015" s="27" t="n">
        <v>1008</v>
      </c>
      <c r="B1015" s="27" t="n">
        <v>1008</v>
      </c>
      <c r="C1015" s="27" t="s">
        <v>1642</v>
      </c>
      <c r="D1015" s="22" t="str">
        <f aca="false">IF(MID(RIGHT(C1015,2),1,1)=" ",RIGHT(C1015,1),IF(MID(RIGHT(C1015,3),1,1)=" ",RIGHT(C1015,2),IF(MID(RIGHT(C1015,4),1,1)=" ",RIGHT(C1015,3),IF(MID(RIGHT(C1015,5),1,1)=" ",RIGHT(C1015,4),IF(MID(RIGHT(C1015,6),1,1)=" ",RIGHT(C1015,5),IF(MID(RIGHT(C1015,7),1,1)=" ",RIGHT(C1015,6),0))))))</f>
        <v>Hào</v>
      </c>
      <c r="E1015" s="27"/>
      <c r="F1015" s="29" t="s">
        <v>1643</v>
      </c>
      <c r="G1015" s="24"/>
      <c r="H1015" s="24" t="s">
        <v>18</v>
      </c>
      <c r="I1015" s="24" t="s">
        <v>1636</v>
      </c>
      <c r="J1015" s="27"/>
      <c r="K1015" s="27"/>
    </row>
    <row r="1016" customFormat="false" ht="12.75" hidden="false" customHeight="false" outlineLevel="0" collapsed="false">
      <c r="A1016" s="21" t="n">
        <v>1009</v>
      </c>
      <c r="B1016" s="21" t="n">
        <v>1009</v>
      </c>
      <c r="C1016" s="27" t="s">
        <v>1644</v>
      </c>
      <c r="D1016" s="22" t="str">
        <f aca="false">IF(MID(RIGHT(C1016,2),1,1)=" ",RIGHT(C1016,1),IF(MID(RIGHT(C1016,3),1,1)=" ",RIGHT(C1016,2),IF(MID(RIGHT(C1016,4),1,1)=" ",RIGHT(C1016,3),IF(MID(RIGHT(C1016,5),1,1)=" ",RIGHT(C1016,4),IF(MID(RIGHT(C1016,6),1,1)=" ",RIGHT(C1016,5),IF(MID(RIGHT(C1016,7),1,1)=" ",RIGHT(C1016,6),0))))))</f>
        <v>Hải</v>
      </c>
      <c r="E1016" s="27"/>
      <c r="F1016" s="29" t="s">
        <v>1108</v>
      </c>
      <c r="G1016" s="24"/>
      <c r="H1016" s="24" t="s">
        <v>18</v>
      </c>
      <c r="I1016" s="24" t="s">
        <v>1636</v>
      </c>
      <c r="J1016" s="27"/>
      <c r="K1016" s="27"/>
    </row>
    <row r="1017" customFormat="false" ht="12.75" hidden="false" customHeight="false" outlineLevel="0" collapsed="false">
      <c r="A1017" s="27" t="n">
        <v>1010</v>
      </c>
      <c r="B1017" s="27" t="n">
        <v>1010</v>
      </c>
      <c r="C1017" s="27" t="s">
        <v>1645</v>
      </c>
      <c r="D1017" s="22" t="str">
        <f aca="false">IF(MID(RIGHT(C1017,2),1,1)=" ",RIGHT(C1017,1),IF(MID(RIGHT(C1017,3),1,1)=" ",RIGHT(C1017,2),IF(MID(RIGHT(C1017,4),1,1)=" ",RIGHT(C1017,3),IF(MID(RIGHT(C1017,5),1,1)=" ",RIGHT(C1017,4),IF(MID(RIGHT(C1017,6),1,1)=" ",RIGHT(C1017,5),IF(MID(RIGHT(C1017,7),1,1)=" ",RIGHT(C1017,6),0))))))</f>
        <v>Hiếu</v>
      </c>
      <c r="E1017" s="27"/>
      <c r="F1017" s="29" t="s">
        <v>1646</v>
      </c>
      <c r="G1017" s="24"/>
      <c r="H1017" s="24" t="s">
        <v>18</v>
      </c>
      <c r="I1017" s="24" t="s">
        <v>1636</v>
      </c>
      <c r="J1017" s="27"/>
      <c r="K1017" s="27"/>
    </row>
    <row r="1018" customFormat="false" ht="12.75" hidden="false" customHeight="false" outlineLevel="0" collapsed="false">
      <c r="A1018" s="21" t="n">
        <v>1011</v>
      </c>
      <c r="B1018" s="21" t="n">
        <v>1011</v>
      </c>
      <c r="C1018" s="27" t="s">
        <v>1647</v>
      </c>
      <c r="D1018" s="22" t="str">
        <f aca="false">IF(MID(RIGHT(C1018,2),1,1)=" ",RIGHT(C1018,1),IF(MID(RIGHT(C1018,3),1,1)=" ",RIGHT(C1018,2),IF(MID(RIGHT(C1018,4),1,1)=" ",RIGHT(C1018,3),IF(MID(RIGHT(C1018,5),1,1)=" ",RIGHT(C1018,4),IF(MID(RIGHT(C1018,6),1,1)=" ",RIGHT(C1018,5),IF(MID(RIGHT(C1018,7),1,1)=" ",RIGHT(C1018,6),0))))))</f>
        <v>Hoàng</v>
      </c>
      <c r="E1018" s="27"/>
      <c r="F1018" s="29" t="s">
        <v>1648</v>
      </c>
      <c r="G1018" s="24"/>
      <c r="H1018" s="24" t="s">
        <v>18</v>
      </c>
      <c r="I1018" s="24" t="s">
        <v>1636</v>
      </c>
      <c r="J1018" s="27"/>
      <c r="K1018" s="27"/>
    </row>
    <row r="1019" customFormat="false" ht="12.75" hidden="false" customHeight="false" outlineLevel="0" collapsed="false">
      <c r="A1019" s="27" t="n">
        <v>1012</v>
      </c>
      <c r="B1019" s="27" t="n">
        <v>1012</v>
      </c>
      <c r="C1019" s="27" t="s">
        <v>1649</v>
      </c>
      <c r="D1019" s="22" t="str">
        <f aca="false">IF(MID(RIGHT(C1019,2),1,1)=" ",RIGHT(C1019,1),IF(MID(RIGHT(C1019,3),1,1)=" ",RIGHT(C1019,2),IF(MID(RIGHT(C1019,4),1,1)=" ",RIGHT(C1019,3),IF(MID(RIGHT(C1019,5),1,1)=" ",RIGHT(C1019,4),IF(MID(RIGHT(C1019,6),1,1)=" ",RIGHT(C1019,5),IF(MID(RIGHT(C1019,7),1,1)=" ",RIGHT(C1019,6),0))))))</f>
        <v>Hùng</v>
      </c>
      <c r="E1019" s="27"/>
      <c r="F1019" s="29" t="s">
        <v>1650</v>
      </c>
      <c r="G1019" s="24"/>
      <c r="H1019" s="24" t="s">
        <v>18</v>
      </c>
      <c r="I1019" s="24" t="s">
        <v>1636</v>
      </c>
      <c r="J1019" s="27"/>
      <c r="K1019" s="27"/>
    </row>
    <row r="1020" customFormat="false" ht="12.75" hidden="false" customHeight="false" outlineLevel="0" collapsed="false">
      <c r="A1020" s="21" t="n">
        <v>1013</v>
      </c>
      <c r="B1020" s="21" t="n">
        <v>1013</v>
      </c>
      <c r="C1020" s="27" t="s">
        <v>1651</v>
      </c>
      <c r="D1020" s="22" t="str">
        <f aca="false">IF(MID(RIGHT(C1020,2),1,1)=" ",RIGHT(C1020,1),IF(MID(RIGHT(C1020,3),1,1)=" ",RIGHT(C1020,2),IF(MID(RIGHT(C1020,4),1,1)=" ",RIGHT(C1020,3),IF(MID(RIGHT(C1020,5),1,1)=" ",RIGHT(C1020,4),IF(MID(RIGHT(C1020,6),1,1)=" ",RIGHT(C1020,5),IF(MID(RIGHT(C1020,7),1,1)=" ",RIGHT(C1020,6),0))))))</f>
        <v>Hương</v>
      </c>
      <c r="E1020" s="27"/>
      <c r="F1020" s="29" t="s">
        <v>1652</v>
      </c>
      <c r="G1020" s="24" t="s">
        <v>24</v>
      </c>
      <c r="H1020" s="24" t="s">
        <v>18</v>
      </c>
      <c r="I1020" s="24" t="s">
        <v>1636</v>
      </c>
      <c r="J1020" s="27"/>
      <c r="K1020" s="27"/>
    </row>
    <row r="1021" customFormat="false" ht="12.75" hidden="false" customHeight="false" outlineLevel="0" collapsed="false">
      <c r="A1021" s="27" t="n">
        <v>1014</v>
      </c>
      <c r="B1021" s="27" t="n">
        <v>1014</v>
      </c>
      <c r="C1021" s="27" t="s">
        <v>1653</v>
      </c>
      <c r="D1021" s="22" t="str">
        <f aca="false">IF(MID(RIGHT(C1021,2),1,1)=" ",RIGHT(C1021,1),IF(MID(RIGHT(C1021,3),1,1)=" ",RIGHT(C1021,2),IF(MID(RIGHT(C1021,4),1,1)=" ",RIGHT(C1021,3),IF(MID(RIGHT(C1021,5),1,1)=" ",RIGHT(C1021,4),IF(MID(RIGHT(C1021,6),1,1)=" ",RIGHT(C1021,5),IF(MID(RIGHT(C1021,7),1,1)=" ",RIGHT(C1021,6),0))))))</f>
        <v>Hương</v>
      </c>
      <c r="E1021" s="27"/>
      <c r="F1021" s="29" t="s">
        <v>1654</v>
      </c>
      <c r="G1021" s="24" t="s">
        <v>24</v>
      </c>
      <c r="H1021" s="24" t="s">
        <v>18</v>
      </c>
      <c r="I1021" s="24" t="s">
        <v>1636</v>
      </c>
      <c r="J1021" s="27"/>
      <c r="K1021" s="27"/>
    </row>
    <row r="1022" customFormat="false" ht="12.75" hidden="false" customHeight="false" outlineLevel="0" collapsed="false">
      <c r="A1022" s="21" t="n">
        <v>1015</v>
      </c>
      <c r="B1022" s="21" t="n">
        <v>1015</v>
      </c>
      <c r="C1022" s="27" t="s">
        <v>1655</v>
      </c>
      <c r="D1022" s="22" t="str">
        <f aca="false">IF(MID(RIGHT(C1022,2),1,1)=" ",RIGHT(C1022,1),IF(MID(RIGHT(C1022,3),1,1)=" ",RIGHT(C1022,2),IF(MID(RIGHT(C1022,4),1,1)=" ",RIGHT(C1022,3),IF(MID(RIGHT(C1022,5),1,1)=" ",RIGHT(C1022,4),IF(MID(RIGHT(C1022,6),1,1)=" ",RIGHT(C1022,5),IF(MID(RIGHT(C1022,7),1,1)=" ",RIGHT(C1022,6),0))))))</f>
        <v>Khang</v>
      </c>
      <c r="E1022" s="27"/>
      <c r="F1022" s="29" t="s">
        <v>1656</v>
      </c>
      <c r="G1022" s="24"/>
      <c r="H1022" s="24" t="s">
        <v>18</v>
      </c>
      <c r="I1022" s="24" t="s">
        <v>1636</v>
      </c>
      <c r="J1022" s="27"/>
      <c r="K1022" s="27"/>
    </row>
    <row r="1023" customFormat="false" ht="12.75" hidden="false" customHeight="false" outlineLevel="0" collapsed="false">
      <c r="A1023" s="27" t="n">
        <v>1016</v>
      </c>
      <c r="B1023" s="27" t="n">
        <v>1016</v>
      </c>
      <c r="C1023" s="27" t="s">
        <v>1657</v>
      </c>
      <c r="D1023" s="22" t="str">
        <f aca="false">IF(MID(RIGHT(C1023,2),1,1)=" ",RIGHT(C1023,1),IF(MID(RIGHT(C1023,3),1,1)=" ",RIGHT(C1023,2),IF(MID(RIGHT(C1023,4),1,1)=" ",RIGHT(C1023,3),IF(MID(RIGHT(C1023,5),1,1)=" ",RIGHT(C1023,4),IF(MID(RIGHT(C1023,6),1,1)=" ",RIGHT(C1023,5),IF(MID(RIGHT(C1023,7),1,1)=" ",RIGHT(C1023,6),0))))))</f>
        <v>Khanh</v>
      </c>
      <c r="E1023" s="27"/>
      <c r="F1023" s="29" t="s">
        <v>1341</v>
      </c>
      <c r="G1023" s="24"/>
      <c r="H1023" s="24" t="s">
        <v>18</v>
      </c>
      <c r="I1023" s="24" t="s">
        <v>1636</v>
      </c>
      <c r="J1023" s="27"/>
      <c r="K1023" s="27"/>
    </row>
    <row r="1024" customFormat="false" ht="12.75" hidden="false" customHeight="false" outlineLevel="0" collapsed="false">
      <c r="A1024" s="21" t="n">
        <v>1017</v>
      </c>
      <c r="B1024" s="21" t="n">
        <v>1017</v>
      </c>
      <c r="C1024" s="27" t="s">
        <v>1658</v>
      </c>
      <c r="D1024" s="22" t="str">
        <f aca="false">IF(MID(RIGHT(C1024,2),1,1)=" ",RIGHT(C1024,1),IF(MID(RIGHT(C1024,3),1,1)=" ",RIGHT(C1024,2),IF(MID(RIGHT(C1024,4),1,1)=" ",RIGHT(C1024,3),IF(MID(RIGHT(C1024,5),1,1)=" ",RIGHT(C1024,4),IF(MID(RIGHT(C1024,6),1,1)=" ",RIGHT(C1024,5),IF(MID(RIGHT(C1024,7),1,1)=" ",RIGHT(C1024,6),0))))))</f>
        <v>Khoa</v>
      </c>
      <c r="E1024" s="27"/>
      <c r="F1024" s="29" t="s">
        <v>1659</v>
      </c>
      <c r="G1024" s="24"/>
      <c r="H1024" s="24" t="s">
        <v>18</v>
      </c>
      <c r="I1024" s="24" t="s">
        <v>1636</v>
      </c>
      <c r="J1024" s="27"/>
      <c r="K1024" s="27"/>
    </row>
    <row r="1025" customFormat="false" ht="12.75" hidden="false" customHeight="false" outlineLevel="0" collapsed="false">
      <c r="A1025" s="27" t="n">
        <v>1018</v>
      </c>
      <c r="B1025" s="27" t="n">
        <v>1018</v>
      </c>
      <c r="C1025" s="27" t="s">
        <v>1660</v>
      </c>
      <c r="D1025" s="22" t="str">
        <f aca="false">IF(MID(RIGHT(C1025,2),1,1)=" ",RIGHT(C1025,1),IF(MID(RIGHT(C1025,3),1,1)=" ",RIGHT(C1025,2),IF(MID(RIGHT(C1025,4),1,1)=" ",RIGHT(C1025,3),IF(MID(RIGHT(C1025,5),1,1)=" ",RIGHT(C1025,4),IF(MID(RIGHT(C1025,6),1,1)=" ",RIGHT(C1025,5),IF(MID(RIGHT(C1025,7),1,1)=" ",RIGHT(C1025,6),0))))))</f>
        <v>Khôi</v>
      </c>
      <c r="E1025" s="27"/>
      <c r="F1025" s="29" t="s">
        <v>1247</v>
      </c>
      <c r="G1025" s="24"/>
      <c r="H1025" s="24" t="s">
        <v>18</v>
      </c>
      <c r="I1025" s="24" t="s">
        <v>1636</v>
      </c>
      <c r="J1025" s="27"/>
      <c r="K1025" s="27"/>
    </row>
    <row r="1026" customFormat="false" ht="12.75" hidden="false" customHeight="false" outlineLevel="0" collapsed="false">
      <c r="A1026" s="21" t="n">
        <v>1019</v>
      </c>
      <c r="B1026" s="21" t="n">
        <v>1019</v>
      </c>
      <c r="C1026" s="27" t="s">
        <v>1661</v>
      </c>
      <c r="D1026" s="22" t="str">
        <f aca="false">IF(MID(RIGHT(C1026,2),1,1)=" ",RIGHT(C1026,1),IF(MID(RIGHT(C1026,3),1,1)=" ",RIGHT(C1026,2),IF(MID(RIGHT(C1026,4),1,1)=" ",RIGHT(C1026,3),IF(MID(RIGHT(C1026,5),1,1)=" ",RIGHT(C1026,4),IF(MID(RIGHT(C1026,6),1,1)=" ",RIGHT(C1026,5),IF(MID(RIGHT(C1026,7),1,1)=" ",RIGHT(C1026,6),0))))))</f>
        <v>Lân</v>
      </c>
      <c r="E1026" s="27"/>
      <c r="F1026" s="29" t="s">
        <v>1662</v>
      </c>
      <c r="G1026" s="24"/>
      <c r="H1026" s="24" t="s">
        <v>18</v>
      </c>
      <c r="I1026" s="24" t="s">
        <v>1636</v>
      </c>
      <c r="J1026" s="27"/>
      <c r="K1026" s="27"/>
    </row>
    <row r="1027" customFormat="false" ht="12.75" hidden="false" customHeight="false" outlineLevel="0" collapsed="false">
      <c r="A1027" s="27" t="n">
        <v>1020</v>
      </c>
      <c r="B1027" s="27" t="n">
        <v>1020</v>
      </c>
      <c r="C1027" s="27" t="s">
        <v>1663</v>
      </c>
      <c r="D1027" s="22" t="str">
        <f aca="false">IF(MID(RIGHT(C1027,2),1,1)=" ",RIGHT(C1027,1),IF(MID(RIGHT(C1027,3),1,1)=" ",RIGHT(C1027,2),IF(MID(RIGHT(C1027,4),1,1)=" ",RIGHT(C1027,3),IF(MID(RIGHT(C1027,5),1,1)=" ",RIGHT(C1027,4),IF(MID(RIGHT(C1027,6),1,1)=" ",RIGHT(C1027,5),IF(MID(RIGHT(C1027,7),1,1)=" ",RIGHT(C1027,6),0))))))</f>
        <v>Ngân</v>
      </c>
      <c r="E1027" s="27"/>
      <c r="F1027" s="29" t="s">
        <v>872</v>
      </c>
      <c r="G1027" s="24" t="s">
        <v>24</v>
      </c>
      <c r="H1027" s="24" t="s">
        <v>18</v>
      </c>
      <c r="I1027" s="24" t="s">
        <v>1636</v>
      </c>
      <c r="J1027" s="27"/>
      <c r="K1027" s="27"/>
    </row>
    <row r="1028" customFormat="false" ht="12.75" hidden="false" customHeight="false" outlineLevel="0" collapsed="false">
      <c r="A1028" s="21" t="n">
        <v>1021</v>
      </c>
      <c r="B1028" s="21" t="n">
        <v>1021</v>
      </c>
      <c r="C1028" s="27" t="s">
        <v>1664</v>
      </c>
      <c r="D1028" s="22" t="str">
        <f aca="false">IF(MID(RIGHT(C1028,2),1,1)=" ",RIGHT(C1028,1),IF(MID(RIGHT(C1028,3),1,1)=" ",RIGHT(C1028,2),IF(MID(RIGHT(C1028,4),1,1)=" ",RIGHT(C1028,3),IF(MID(RIGHT(C1028,5),1,1)=" ",RIGHT(C1028,4),IF(MID(RIGHT(C1028,6),1,1)=" ",RIGHT(C1028,5),IF(MID(RIGHT(C1028,7),1,1)=" ",RIGHT(C1028,6),0))))))</f>
        <v>Ngân</v>
      </c>
      <c r="E1028" s="27"/>
      <c r="F1028" s="29" t="s">
        <v>1665</v>
      </c>
      <c r="G1028" s="24" t="s">
        <v>24</v>
      </c>
      <c r="H1028" s="24" t="s">
        <v>18</v>
      </c>
      <c r="I1028" s="24" t="s">
        <v>1636</v>
      </c>
      <c r="J1028" s="27"/>
      <c r="K1028" s="27"/>
    </row>
    <row r="1029" customFormat="false" ht="12.75" hidden="false" customHeight="false" outlineLevel="0" collapsed="false">
      <c r="A1029" s="27" t="n">
        <v>1022</v>
      </c>
      <c r="B1029" s="27" t="n">
        <v>1022</v>
      </c>
      <c r="C1029" s="27" t="s">
        <v>1666</v>
      </c>
      <c r="D1029" s="22" t="str">
        <f aca="false">IF(MID(RIGHT(C1029,2),1,1)=" ",RIGHT(C1029,1),IF(MID(RIGHT(C1029,3),1,1)=" ",RIGHT(C1029,2),IF(MID(RIGHT(C1029,4),1,1)=" ",RIGHT(C1029,3),IF(MID(RIGHT(C1029,5),1,1)=" ",RIGHT(C1029,4),IF(MID(RIGHT(C1029,6),1,1)=" ",RIGHT(C1029,5),IF(MID(RIGHT(C1029,7),1,1)=" ",RIGHT(C1029,6),0))))))</f>
        <v>Phong</v>
      </c>
      <c r="E1029" s="27"/>
      <c r="F1029" s="29" t="s">
        <v>1123</v>
      </c>
      <c r="G1029" s="24"/>
      <c r="H1029" s="24" t="s">
        <v>18</v>
      </c>
      <c r="I1029" s="24" t="s">
        <v>1636</v>
      </c>
      <c r="J1029" s="27"/>
      <c r="K1029" s="27"/>
    </row>
    <row r="1030" customFormat="false" ht="12.75" hidden="false" customHeight="false" outlineLevel="0" collapsed="false">
      <c r="A1030" s="21" t="n">
        <v>1023</v>
      </c>
      <c r="B1030" s="21" t="n">
        <v>1023</v>
      </c>
      <c r="C1030" s="27" t="s">
        <v>1667</v>
      </c>
      <c r="D1030" s="22" t="str">
        <f aca="false">IF(MID(RIGHT(C1030,2),1,1)=" ",RIGHT(C1030,1),IF(MID(RIGHT(C1030,3),1,1)=" ",RIGHT(C1030,2),IF(MID(RIGHT(C1030,4),1,1)=" ",RIGHT(C1030,3),IF(MID(RIGHT(C1030,5),1,1)=" ",RIGHT(C1030,4),IF(MID(RIGHT(C1030,6),1,1)=" ",RIGHT(C1030,5),IF(MID(RIGHT(C1030,7),1,1)=" ",RIGHT(C1030,6),0))))))</f>
        <v>Phượng</v>
      </c>
      <c r="E1030" s="27"/>
      <c r="F1030" s="29" t="s">
        <v>1457</v>
      </c>
      <c r="G1030" s="24" t="s">
        <v>24</v>
      </c>
      <c r="H1030" s="24" t="s">
        <v>18</v>
      </c>
      <c r="I1030" s="24" t="s">
        <v>1636</v>
      </c>
      <c r="J1030" s="27"/>
      <c r="K1030" s="27"/>
    </row>
    <row r="1031" customFormat="false" ht="12.75" hidden="false" customHeight="false" outlineLevel="0" collapsed="false">
      <c r="A1031" s="27" t="n">
        <v>1024</v>
      </c>
      <c r="B1031" s="27" t="n">
        <v>1024</v>
      </c>
      <c r="C1031" s="27" t="s">
        <v>1668</v>
      </c>
      <c r="D1031" s="22" t="str">
        <f aca="false">IF(MID(RIGHT(C1031,2),1,1)=" ",RIGHT(C1031,1),IF(MID(RIGHT(C1031,3),1,1)=" ",RIGHT(C1031,2),IF(MID(RIGHT(C1031,4),1,1)=" ",RIGHT(C1031,3),IF(MID(RIGHT(C1031,5),1,1)=" ",RIGHT(C1031,4),IF(MID(RIGHT(C1031,6),1,1)=" ",RIGHT(C1031,5),IF(MID(RIGHT(C1031,7),1,1)=" ",RIGHT(C1031,6),0))))))</f>
        <v>Phượng</v>
      </c>
      <c r="E1031" s="27"/>
      <c r="F1031" s="29" t="s">
        <v>1669</v>
      </c>
      <c r="G1031" s="24" t="s">
        <v>24</v>
      </c>
      <c r="H1031" s="24" t="s">
        <v>18</v>
      </c>
      <c r="I1031" s="24" t="s">
        <v>1636</v>
      </c>
      <c r="J1031" s="27"/>
      <c r="K1031" s="27"/>
    </row>
    <row r="1032" customFormat="false" ht="12.75" hidden="false" customHeight="false" outlineLevel="0" collapsed="false">
      <c r="A1032" s="21" t="n">
        <v>1025</v>
      </c>
      <c r="B1032" s="21" t="n">
        <v>1025</v>
      </c>
      <c r="C1032" s="27" t="s">
        <v>634</v>
      </c>
      <c r="D1032" s="22" t="str">
        <f aca="false">IF(MID(RIGHT(C1032,2),1,1)=" ",RIGHT(C1032,1),IF(MID(RIGHT(C1032,3),1,1)=" ",RIGHT(C1032,2),IF(MID(RIGHT(C1032,4),1,1)=" ",RIGHT(C1032,3),IF(MID(RIGHT(C1032,5),1,1)=" ",RIGHT(C1032,4),IF(MID(RIGHT(C1032,6),1,1)=" ",RIGHT(C1032,5),IF(MID(RIGHT(C1032,7),1,1)=" ",RIGHT(C1032,6),0))))))</f>
        <v>Quỳnh</v>
      </c>
      <c r="E1032" s="27"/>
      <c r="F1032" s="29" t="s">
        <v>1429</v>
      </c>
      <c r="G1032" s="24" t="s">
        <v>24</v>
      </c>
      <c r="H1032" s="24" t="s">
        <v>18</v>
      </c>
      <c r="I1032" s="24" t="s">
        <v>1636</v>
      </c>
      <c r="J1032" s="27"/>
      <c r="K1032" s="27"/>
    </row>
    <row r="1033" customFormat="false" ht="12.75" hidden="false" customHeight="false" outlineLevel="0" collapsed="false">
      <c r="A1033" s="27" t="n">
        <v>1026</v>
      </c>
      <c r="B1033" s="27" t="n">
        <v>1026</v>
      </c>
      <c r="C1033" s="27" t="s">
        <v>1670</v>
      </c>
      <c r="D1033" s="22" t="str">
        <f aca="false">IF(MID(RIGHT(C1033,2),1,1)=" ",RIGHT(C1033,1),IF(MID(RIGHT(C1033,3),1,1)=" ",RIGHT(C1033,2),IF(MID(RIGHT(C1033,4),1,1)=" ",RIGHT(C1033,3),IF(MID(RIGHT(C1033,5),1,1)=" ",RIGHT(C1033,4),IF(MID(RIGHT(C1033,6),1,1)=" ",RIGHT(C1033,5),IF(MID(RIGHT(C1033,7),1,1)=" ",RIGHT(C1033,6),0))))))</f>
        <v>Thanh</v>
      </c>
      <c r="E1033" s="27"/>
      <c r="F1033" s="29" t="s">
        <v>1671</v>
      </c>
      <c r="G1033" s="24" t="s">
        <v>24</v>
      </c>
      <c r="H1033" s="24" t="s">
        <v>18</v>
      </c>
      <c r="I1033" s="24" t="s">
        <v>1636</v>
      </c>
      <c r="J1033" s="27"/>
      <c r="K1033" s="27"/>
    </row>
    <row r="1034" customFormat="false" ht="12.75" hidden="false" customHeight="false" outlineLevel="0" collapsed="false">
      <c r="A1034" s="21" t="n">
        <v>1027</v>
      </c>
      <c r="B1034" s="21" t="n">
        <v>1027</v>
      </c>
      <c r="C1034" s="27" t="s">
        <v>1672</v>
      </c>
      <c r="D1034" s="22" t="str">
        <f aca="false">IF(MID(RIGHT(C1034,2),1,1)=" ",RIGHT(C1034,1),IF(MID(RIGHT(C1034,3),1,1)=" ",RIGHT(C1034,2),IF(MID(RIGHT(C1034,4),1,1)=" ",RIGHT(C1034,3),IF(MID(RIGHT(C1034,5),1,1)=" ",RIGHT(C1034,4),IF(MID(RIGHT(C1034,6),1,1)=" ",RIGHT(C1034,5),IF(MID(RIGHT(C1034,7),1,1)=" ",RIGHT(C1034,6),0))))))</f>
        <v>Thảo</v>
      </c>
      <c r="E1034" s="27"/>
      <c r="F1034" s="29" t="s">
        <v>1521</v>
      </c>
      <c r="G1034" s="24" t="s">
        <v>24</v>
      </c>
      <c r="H1034" s="24" t="s">
        <v>18</v>
      </c>
      <c r="I1034" s="24" t="s">
        <v>1636</v>
      </c>
      <c r="J1034" s="27"/>
      <c r="K1034" s="27"/>
    </row>
    <row r="1035" customFormat="false" ht="12.75" hidden="false" customHeight="false" outlineLevel="0" collapsed="false">
      <c r="A1035" s="27" t="n">
        <v>1028</v>
      </c>
      <c r="B1035" s="27" t="n">
        <v>1028</v>
      </c>
      <c r="C1035" s="27" t="s">
        <v>1673</v>
      </c>
      <c r="D1035" s="22" t="str">
        <f aca="false">IF(MID(RIGHT(C1035,2),1,1)=" ",RIGHT(C1035,1),IF(MID(RIGHT(C1035,3),1,1)=" ",RIGHT(C1035,2),IF(MID(RIGHT(C1035,4),1,1)=" ",RIGHT(C1035,3),IF(MID(RIGHT(C1035,5),1,1)=" ",RIGHT(C1035,4),IF(MID(RIGHT(C1035,6),1,1)=" ",RIGHT(C1035,5),IF(MID(RIGHT(C1035,7),1,1)=" ",RIGHT(C1035,6),0))))))</f>
        <v>Thảo</v>
      </c>
      <c r="E1035" s="27"/>
      <c r="F1035" s="29" t="s">
        <v>1674</v>
      </c>
      <c r="G1035" s="24" t="s">
        <v>24</v>
      </c>
      <c r="H1035" s="24" t="s">
        <v>18</v>
      </c>
      <c r="I1035" s="24" t="s">
        <v>1636</v>
      </c>
      <c r="J1035" s="27"/>
      <c r="K1035" s="27"/>
    </row>
    <row r="1036" customFormat="false" ht="12.75" hidden="false" customHeight="false" outlineLevel="0" collapsed="false">
      <c r="A1036" s="21" t="n">
        <v>1029</v>
      </c>
      <c r="B1036" s="21" t="n">
        <v>1029</v>
      </c>
      <c r="C1036" s="27" t="s">
        <v>1675</v>
      </c>
      <c r="D1036" s="22" t="str">
        <f aca="false">IF(MID(RIGHT(C1036,2),1,1)=" ",RIGHT(C1036,1),IF(MID(RIGHT(C1036,3),1,1)=" ",RIGHT(C1036,2),IF(MID(RIGHT(C1036,4),1,1)=" ",RIGHT(C1036,3),IF(MID(RIGHT(C1036,5),1,1)=" ",RIGHT(C1036,4),IF(MID(RIGHT(C1036,6),1,1)=" ",RIGHT(C1036,5),IF(MID(RIGHT(C1036,7),1,1)=" ",RIGHT(C1036,6),0))))))</f>
        <v>Thạch</v>
      </c>
      <c r="E1036" s="27"/>
      <c r="F1036" s="29" t="s">
        <v>1191</v>
      </c>
      <c r="G1036" s="24"/>
      <c r="H1036" s="24" t="s">
        <v>18</v>
      </c>
      <c r="I1036" s="24" t="s">
        <v>1636</v>
      </c>
      <c r="J1036" s="27"/>
      <c r="K1036" s="27"/>
    </row>
    <row r="1037" customFormat="false" ht="12.75" hidden="false" customHeight="false" outlineLevel="0" collapsed="false">
      <c r="A1037" s="27" t="n">
        <v>1030</v>
      </c>
      <c r="B1037" s="27" t="n">
        <v>1030</v>
      </c>
      <c r="C1037" s="27" t="s">
        <v>231</v>
      </c>
      <c r="D1037" s="22" t="str">
        <f aca="false">IF(MID(RIGHT(C1037,2),1,1)=" ",RIGHT(C1037,1),IF(MID(RIGHT(C1037,3),1,1)=" ",RIGHT(C1037,2),IF(MID(RIGHT(C1037,4),1,1)=" ",RIGHT(C1037,3),IF(MID(RIGHT(C1037,5),1,1)=" ",RIGHT(C1037,4),IF(MID(RIGHT(C1037,6),1,1)=" ",RIGHT(C1037,5),IF(MID(RIGHT(C1037,7),1,1)=" ",RIGHT(C1037,6),0))))))</f>
        <v>Thắm</v>
      </c>
      <c r="E1037" s="27"/>
      <c r="F1037" s="29" t="s">
        <v>1676</v>
      </c>
      <c r="G1037" s="24" t="s">
        <v>24</v>
      </c>
      <c r="H1037" s="24" t="s">
        <v>18</v>
      </c>
      <c r="I1037" s="24" t="s">
        <v>1636</v>
      </c>
      <c r="J1037" s="27"/>
      <c r="K1037" s="27"/>
    </row>
    <row r="1038" customFormat="false" ht="12.75" hidden="false" customHeight="false" outlineLevel="0" collapsed="false">
      <c r="A1038" s="21" t="n">
        <v>1031</v>
      </c>
      <c r="B1038" s="21" t="n">
        <v>1031</v>
      </c>
      <c r="C1038" s="27" t="s">
        <v>1677</v>
      </c>
      <c r="D1038" s="22" t="str">
        <f aca="false">IF(MID(RIGHT(C1038,2),1,1)=" ",RIGHT(C1038,1),IF(MID(RIGHT(C1038,3),1,1)=" ",RIGHT(C1038,2),IF(MID(RIGHT(C1038,4),1,1)=" ",RIGHT(C1038,3),IF(MID(RIGHT(C1038,5),1,1)=" ",RIGHT(C1038,4),IF(MID(RIGHT(C1038,6),1,1)=" ",RIGHT(C1038,5),IF(MID(RIGHT(C1038,7),1,1)=" ",RIGHT(C1038,6),0))))))</f>
        <v>Thiện</v>
      </c>
      <c r="E1038" s="27"/>
      <c r="F1038" s="29" t="s">
        <v>1160</v>
      </c>
      <c r="G1038" s="24"/>
      <c r="H1038" s="24" t="s">
        <v>18</v>
      </c>
      <c r="I1038" s="24" t="s">
        <v>1636</v>
      </c>
      <c r="J1038" s="27"/>
      <c r="K1038" s="27"/>
    </row>
    <row r="1039" customFormat="false" ht="12.75" hidden="false" customHeight="false" outlineLevel="0" collapsed="false">
      <c r="A1039" s="27" t="n">
        <v>1032</v>
      </c>
      <c r="B1039" s="27" t="n">
        <v>1032</v>
      </c>
      <c r="C1039" s="27" t="s">
        <v>1678</v>
      </c>
      <c r="D1039" s="22" t="str">
        <f aca="false">IF(MID(RIGHT(C1039,2),1,1)=" ",RIGHT(C1039,1),IF(MID(RIGHT(C1039,3),1,1)=" ",RIGHT(C1039,2),IF(MID(RIGHT(C1039,4),1,1)=" ",RIGHT(C1039,3),IF(MID(RIGHT(C1039,5),1,1)=" ",RIGHT(C1039,4),IF(MID(RIGHT(C1039,6),1,1)=" ",RIGHT(C1039,5),IF(MID(RIGHT(C1039,7),1,1)=" ",RIGHT(C1039,6),0))))))</f>
        <v>Thuận</v>
      </c>
      <c r="E1039" s="27"/>
      <c r="F1039" s="29" t="s">
        <v>1364</v>
      </c>
      <c r="G1039" s="24"/>
      <c r="H1039" s="24" t="s">
        <v>18</v>
      </c>
      <c r="I1039" s="24" t="s">
        <v>1636</v>
      </c>
      <c r="J1039" s="27"/>
      <c r="K1039" s="27"/>
    </row>
    <row r="1040" customFormat="false" ht="12.75" hidden="false" customHeight="false" outlineLevel="0" collapsed="false">
      <c r="A1040" s="21" t="n">
        <v>1033</v>
      </c>
      <c r="B1040" s="21" t="n">
        <v>1033</v>
      </c>
      <c r="C1040" s="27" t="s">
        <v>1679</v>
      </c>
      <c r="D1040" s="22" t="str">
        <f aca="false">IF(MID(RIGHT(C1040,2),1,1)=" ",RIGHT(C1040,1),IF(MID(RIGHT(C1040,3),1,1)=" ",RIGHT(C1040,2),IF(MID(RIGHT(C1040,4),1,1)=" ",RIGHT(C1040,3),IF(MID(RIGHT(C1040,5),1,1)=" ",RIGHT(C1040,4),IF(MID(RIGHT(C1040,6),1,1)=" ",RIGHT(C1040,5),IF(MID(RIGHT(C1040,7),1,1)=" ",RIGHT(C1040,6),0))))))</f>
        <v>Thùy</v>
      </c>
      <c r="E1040" s="27"/>
      <c r="F1040" s="29" t="s">
        <v>1680</v>
      </c>
      <c r="G1040" s="24" t="s">
        <v>24</v>
      </c>
      <c r="H1040" s="24" t="s">
        <v>18</v>
      </c>
      <c r="I1040" s="24" t="s">
        <v>1636</v>
      </c>
      <c r="J1040" s="27"/>
      <c r="K1040" s="27"/>
    </row>
    <row r="1041" customFormat="false" ht="12.75" hidden="false" customHeight="false" outlineLevel="0" collapsed="false">
      <c r="A1041" s="27" t="n">
        <v>1034</v>
      </c>
      <c r="B1041" s="27" t="n">
        <v>1034</v>
      </c>
      <c r="C1041" s="27" t="s">
        <v>1681</v>
      </c>
      <c r="D1041" s="22" t="str">
        <f aca="false">IF(MID(RIGHT(C1041,2),1,1)=" ",RIGHT(C1041,1),IF(MID(RIGHT(C1041,3),1,1)=" ",RIGHT(C1041,2),IF(MID(RIGHT(C1041,4),1,1)=" ",RIGHT(C1041,3),IF(MID(RIGHT(C1041,5),1,1)=" ",RIGHT(C1041,4),IF(MID(RIGHT(C1041,6),1,1)=" ",RIGHT(C1041,5),IF(MID(RIGHT(C1041,7),1,1)=" ",RIGHT(C1041,6),0))))))</f>
        <v>Tiên</v>
      </c>
      <c r="E1041" s="27"/>
      <c r="F1041" s="29" t="s">
        <v>1208</v>
      </c>
      <c r="G1041" s="24" t="s">
        <v>24</v>
      </c>
      <c r="H1041" s="24" t="s">
        <v>18</v>
      </c>
      <c r="I1041" s="24" t="s">
        <v>1636</v>
      </c>
      <c r="J1041" s="27"/>
      <c r="K1041" s="27"/>
    </row>
    <row r="1042" customFormat="false" ht="12.75" hidden="false" customHeight="false" outlineLevel="0" collapsed="false">
      <c r="A1042" s="21" t="n">
        <v>1035</v>
      </c>
      <c r="B1042" s="21" t="n">
        <v>1035</v>
      </c>
      <c r="C1042" s="27" t="s">
        <v>1682</v>
      </c>
      <c r="D1042" s="22" t="str">
        <f aca="false">IF(MID(RIGHT(C1042,2),1,1)=" ",RIGHT(C1042,1),IF(MID(RIGHT(C1042,3),1,1)=" ",RIGHT(C1042,2),IF(MID(RIGHT(C1042,4),1,1)=" ",RIGHT(C1042,3),IF(MID(RIGHT(C1042,5),1,1)=" ",RIGHT(C1042,4),IF(MID(RIGHT(C1042,6),1,1)=" ",RIGHT(C1042,5),IF(MID(RIGHT(C1042,7),1,1)=" ",RIGHT(C1042,6),0))))))</f>
        <v>Trúc</v>
      </c>
      <c r="E1042" s="27"/>
      <c r="F1042" s="29" t="s">
        <v>1683</v>
      </c>
      <c r="G1042" s="24" t="s">
        <v>24</v>
      </c>
      <c r="H1042" s="24" t="s">
        <v>18</v>
      </c>
      <c r="I1042" s="24" t="s">
        <v>1636</v>
      </c>
      <c r="J1042" s="27"/>
      <c r="K1042" s="27"/>
    </row>
    <row r="1043" customFormat="false" ht="12.75" hidden="false" customHeight="false" outlineLevel="0" collapsed="false">
      <c r="A1043" s="27" t="n">
        <v>1036</v>
      </c>
      <c r="B1043" s="27" t="n">
        <v>1036</v>
      </c>
      <c r="C1043" s="27" t="s">
        <v>1684</v>
      </c>
      <c r="D1043" s="22" t="str">
        <f aca="false">IF(MID(RIGHT(C1043,2),1,1)=" ",RIGHT(C1043,1),IF(MID(RIGHT(C1043,3),1,1)=" ",RIGHT(C1043,2),IF(MID(RIGHT(C1043,4),1,1)=" ",RIGHT(C1043,3),IF(MID(RIGHT(C1043,5),1,1)=" ",RIGHT(C1043,4),IF(MID(RIGHT(C1043,6),1,1)=" ",RIGHT(C1043,5),IF(MID(RIGHT(C1043,7),1,1)=" ",RIGHT(C1043,6),0))))))</f>
        <v>Trúc</v>
      </c>
      <c r="E1043" s="27"/>
      <c r="F1043" s="29" t="s">
        <v>1685</v>
      </c>
      <c r="G1043" s="24" t="s">
        <v>24</v>
      </c>
      <c r="H1043" s="24" t="s">
        <v>18</v>
      </c>
      <c r="I1043" s="24" t="s">
        <v>1636</v>
      </c>
      <c r="J1043" s="27"/>
      <c r="K1043" s="27"/>
    </row>
    <row r="1044" customFormat="false" ht="12.75" hidden="false" customHeight="false" outlineLevel="0" collapsed="false">
      <c r="A1044" s="21" t="n">
        <v>1037</v>
      </c>
      <c r="B1044" s="21" t="n">
        <v>1037</v>
      </c>
      <c r="C1044" s="27" t="s">
        <v>1686</v>
      </c>
      <c r="D1044" s="22" t="str">
        <f aca="false">IF(MID(RIGHT(C1044,2),1,1)=" ",RIGHT(C1044,1),IF(MID(RIGHT(C1044,3),1,1)=" ",RIGHT(C1044,2),IF(MID(RIGHT(C1044,4),1,1)=" ",RIGHT(C1044,3),IF(MID(RIGHT(C1044,5),1,1)=" ",RIGHT(C1044,4),IF(MID(RIGHT(C1044,6),1,1)=" ",RIGHT(C1044,5),IF(MID(RIGHT(C1044,7),1,1)=" ",RIGHT(C1044,6),0))))))</f>
        <v>Trực</v>
      </c>
      <c r="E1044" s="27"/>
      <c r="F1044" s="29" t="s">
        <v>1687</v>
      </c>
      <c r="G1044" s="24"/>
      <c r="H1044" s="24" t="s">
        <v>18</v>
      </c>
      <c r="I1044" s="24" t="s">
        <v>1636</v>
      </c>
      <c r="J1044" s="27"/>
      <c r="K1044" s="27"/>
    </row>
    <row r="1045" customFormat="false" ht="12.75" hidden="false" customHeight="false" outlineLevel="0" collapsed="false">
      <c r="A1045" s="27" t="n">
        <v>1038</v>
      </c>
      <c r="B1045" s="27" t="n">
        <v>1038</v>
      </c>
      <c r="C1045" s="27" t="s">
        <v>1688</v>
      </c>
      <c r="D1045" s="22" t="str">
        <f aca="false">IF(MID(RIGHT(C1045,2),1,1)=" ",RIGHT(C1045,1),IF(MID(RIGHT(C1045,3),1,1)=" ",RIGHT(C1045,2),IF(MID(RIGHT(C1045,4),1,1)=" ",RIGHT(C1045,3),IF(MID(RIGHT(C1045,5),1,1)=" ",RIGHT(C1045,4),IF(MID(RIGHT(C1045,6),1,1)=" ",RIGHT(C1045,5),IF(MID(RIGHT(C1045,7),1,1)=" ",RIGHT(C1045,6),0))))))</f>
        <v>Tuấn</v>
      </c>
      <c r="E1045" s="27"/>
      <c r="F1045" s="29" t="s">
        <v>1223</v>
      </c>
      <c r="G1045" s="24"/>
      <c r="H1045" s="24" t="s">
        <v>18</v>
      </c>
      <c r="I1045" s="24" t="s">
        <v>1636</v>
      </c>
      <c r="J1045" s="27"/>
      <c r="K1045" s="27"/>
    </row>
    <row r="1046" customFormat="false" ht="12.75" hidden="false" customHeight="false" outlineLevel="0" collapsed="false">
      <c r="A1046" s="21" t="n">
        <v>1039</v>
      </c>
      <c r="B1046" s="21" t="n">
        <v>1039</v>
      </c>
      <c r="C1046" s="27" t="s">
        <v>241</v>
      </c>
      <c r="D1046" s="22" t="str">
        <f aca="false">IF(MID(RIGHT(C1046,2),1,1)=" ",RIGHT(C1046,1),IF(MID(RIGHT(C1046,3),1,1)=" ",RIGHT(C1046,2),IF(MID(RIGHT(C1046,4),1,1)=" ",RIGHT(C1046,3),IF(MID(RIGHT(C1046,5),1,1)=" ",RIGHT(C1046,4),IF(MID(RIGHT(C1046,6),1,1)=" ",RIGHT(C1046,5),IF(MID(RIGHT(C1046,7),1,1)=" ",RIGHT(C1046,6),0))))))</f>
        <v>Tuyền</v>
      </c>
      <c r="E1046" s="27"/>
      <c r="F1046" s="29" t="s">
        <v>1364</v>
      </c>
      <c r="G1046" s="24" t="s">
        <v>24</v>
      </c>
      <c r="H1046" s="24" t="s">
        <v>18</v>
      </c>
      <c r="I1046" s="24" t="s">
        <v>1636</v>
      </c>
      <c r="J1046" s="27"/>
      <c r="K1046" s="27"/>
    </row>
    <row r="1047" customFormat="false" ht="12.75" hidden="false" customHeight="false" outlineLevel="0" collapsed="false">
      <c r="A1047" s="27" t="n">
        <v>1040</v>
      </c>
      <c r="B1047" s="27" t="n">
        <v>1040</v>
      </c>
      <c r="C1047" s="27" t="s">
        <v>1689</v>
      </c>
      <c r="D1047" s="32" t="str">
        <f aca="false">IF(MID(RIGHT(C1047,2),1,1)=" ",RIGHT(C1047,1),IF(MID(RIGHT(C1047,3),1,1)=" ",RIGHT(C1047,2),IF(MID(RIGHT(C1047,4),1,1)=" ",RIGHT(C1047,3),IF(MID(RIGHT(C1047,5),1,1)=" ",RIGHT(C1047,4),IF(MID(RIGHT(C1047,6),1,1)=" ",RIGHT(C1047,5),IF(MID(RIGHT(C1047,7),1,1)=" ",RIGHT(C1047,6),0))))))</f>
        <v>Vy</v>
      </c>
      <c r="E1047" s="27"/>
      <c r="F1047" s="29" t="s">
        <v>1464</v>
      </c>
      <c r="G1047" s="24" t="s">
        <v>24</v>
      </c>
      <c r="H1047" s="24" t="s">
        <v>18</v>
      </c>
      <c r="I1047" s="24" t="s">
        <v>1636</v>
      </c>
      <c r="J1047" s="27"/>
      <c r="K1047" s="27"/>
    </row>
  </sheetData>
  <autoFilter ref="A7:BI1047"/>
  <mergeCells count="6">
    <mergeCell ref="A1:E1"/>
    <mergeCell ref="F1:K1"/>
    <mergeCell ref="A2:E2"/>
    <mergeCell ref="F2:K2"/>
    <mergeCell ref="A4:K4"/>
    <mergeCell ref="A5:K5"/>
  </mergeCells>
  <dataValidations count="1">
    <dataValidation allowBlank="true" errorStyle="stop" operator="between" showDropDown="false" showErrorMessage="true" showInputMessage="false" sqref="G8:G46" type="list">
      <formula1>"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3" width="4.7"/>
    <col collapsed="false" customWidth="true" hidden="false" outlineLevel="0" max="2" min="2" style="33" width="5.41"/>
    <col collapsed="false" customWidth="true" hidden="false" outlineLevel="0" max="3" min="3" style="20" width="26.56"/>
    <col collapsed="false" customWidth="true" hidden="true" outlineLevel="0" max="4" min="4" style="20" width="10.28"/>
    <col collapsed="false" customWidth="true" hidden="false" outlineLevel="0" max="5" min="5" style="34" width="10.85"/>
    <col collapsed="false" customWidth="true" hidden="false" outlineLevel="0" max="6" min="6" style="35" width="11.85"/>
    <col collapsed="false" customWidth="true" hidden="false" outlineLevel="0" max="8" min="7" style="33" width="8.41"/>
    <col collapsed="false" customWidth="false" hidden="false" outlineLevel="0" max="9" min="9" style="33" width="9.14"/>
    <col collapsed="false" customWidth="true" hidden="false" outlineLevel="0" max="10" min="10" style="34" width="10.56"/>
    <col collapsed="false" customWidth="true" hidden="false" outlineLevel="0" max="11" min="11" style="20" width="10.56"/>
    <col collapsed="false" customWidth="false" hidden="false" outlineLevel="0" max="257" min="12" style="20" width="9.14"/>
  </cols>
  <sheetData>
    <row r="1" customFormat="false" ht="15.75" hidden="false" customHeight="false" outlineLevel="0" collapsed="false">
      <c r="A1" s="36" t="s">
        <v>0</v>
      </c>
      <c r="B1" s="36"/>
      <c r="C1" s="36"/>
      <c r="D1" s="36"/>
      <c r="E1" s="36"/>
      <c r="F1" s="4" t="s">
        <v>1</v>
      </c>
      <c r="G1" s="4"/>
      <c r="H1" s="4"/>
      <c r="I1" s="4"/>
      <c r="J1" s="4"/>
      <c r="K1" s="4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/>
      <c r="F2" s="7" t="s">
        <v>3</v>
      </c>
      <c r="G2" s="7"/>
      <c r="H2" s="7"/>
      <c r="I2" s="7"/>
      <c r="J2" s="7"/>
      <c r="K2" s="7"/>
    </row>
    <row r="3" customFormat="false" ht="8.25" hidden="false" customHeight="true" outlineLevel="0" collapsed="false">
      <c r="A3" s="37"/>
      <c r="B3" s="37"/>
      <c r="C3" s="37"/>
      <c r="D3" s="37"/>
      <c r="E3" s="38"/>
      <c r="F3" s="39"/>
      <c r="G3" s="37"/>
      <c r="H3" s="40"/>
      <c r="I3" s="37"/>
      <c r="J3" s="38"/>
      <c r="K3" s="41"/>
    </row>
    <row r="4" customFormat="false" ht="18.75" hidden="false" customHeight="false" outlineLevel="0" collapsed="false">
      <c r="A4" s="42" t="s">
        <v>1690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6.5" hidden="false" customHeight="false" outlineLevel="0" collapsed="false">
      <c r="A5" s="43" t="s">
        <v>1691</v>
      </c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6" hidden="false" customHeight="true" outlineLevel="0" collapsed="false"/>
    <row r="7" s="41" customFormat="true" ht="35.25" hidden="false" customHeight="true" outlineLevel="0" collapsed="false">
      <c r="A7" s="44" t="s">
        <v>6</v>
      </c>
      <c r="B7" s="44" t="s">
        <v>6</v>
      </c>
      <c r="C7" s="45" t="s">
        <v>7</v>
      </c>
      <c r="D7" s="45" t="s">
        <v>8</v>
      </c>
      <c r="E7" s="45" t="s">
        <v>9</v>
      </c>
      <c r="F7" s="46" t="s">
        <v>10</v>
      </c>
      <c r="G7" s="44" t="s">
        <v>11</v>
      </c>
      <c r="H7" s="44" t="s">
        <v>12</v>
      </c>
      <c r="I7" s="45" t="s">
        <v>13</v>
      </c>
      <c r="J7" s="47" t="s">
        <v>14</v>
      </c>
      <c r="K7" s="47" t="s">
        <v>15</v>
      </c>
    </row>
    <row r="8" s="41" customFormat="true" ht="24" hidden="false" customHeight="true" outlineLevel="0" collapsed="false">
      <c r="A8" s="48" t="n">
        <v>1</v>
      </c>
      <c r="B8" s="48" t="n">
        <v>1</v>
      </c>
      <c r="C8" s="49" t="s">
        <v>1190</v>
      </c>
      <c r="D8" s="50" t="s">
        <v>1692</v>
      </c>
      <c r="E8" s="51" t="n">
        <v>121001</v>
      </c>
      <c r="F8" s="52" t="s">
        <v>1191</v>
      </c>
      <c r="G8" s="53"/>
      <c r="H8" s="53" t="s">
        <v>18</v>
      </c>
      <c r="I8" s="53" t="s">
        <v>1192</v>
      </c>
      <c r="J8" s="51" t="s">
        <v>1693</v>
      </c>
      <c r="K8" s="49"/>
    </row>
    <row r="9" s="41" customFormat="true" ht="24" hidden="false" customHeight="true" outlineLevel="0" collapsed="false">
      <c r="A9" s="53" t="n">
        <v>2</v>
      </c>
      <c r="B9" s="53" t="n">
        <v>2</v>
      </c>
      <c r="C9" s="49" t="s">
        <v>1195</v>
      </c>
      <c r="D9" s="50" t="s">
        <v>1694</v>
      </c>
      <c r="E9" s="51" t="n">
        <v>121002</v>
      </c>
      <c r="F9" s="52" t="s">
        <v>1196</v>
      </c>
      <c r="G9" s="53"/>
      <c r="H9" s="53" t="s">
        <v>18</v>
      </c>
      <c r="I9" s="53" t="s">
        <v>1192</v>
      </c>
      <c r="J9" s="51" t="s">
        <v>1693</v>
      </c>
      <c r="K9" s="49"/>
    </row>
    <row r="10" s="41" customFormat="true" ht="24" hidden="false" customHeight="true" outlineLevel="0" collapsed="false">
      <c r="A10" s="48" t="n">
        <v>3</v>
      </c>
      <c r="B10" s="48" t="n">
        <v>3</v>
      </c>
      <c r="C10" s="49" t="s">
        <v>1110</v>
      </c>
      <c r="D10" s="50" t="s">
        <v>1695</v>
      </c>
      <c r="E10" s="51" t="n">
        <v>121003</v>
      </c>
      <c r="F10" s="52" t="s">
        <v>1111</v>
      </c>
      <c r="G10" s="53" t="s">
        <v>24</v>
      </c>
      <c r="H10" s="53" t="s">
        <v>18</v>
      </c>
      <c r="I10" s="53" t="s">
        <v>1112</v>
      </c>
      <c r="J10" s="51" t="s">
        <v>1693</v>
      </c>
      <c r="K10" s="49"/>
    </row>
    <row r="11" s="41" customFormat="true" ht="24" hidden="false" customHeight="true" outlineLevel="0" collapsed="false">
      <c r="A11" s="53" t="n">
        <v>4</v>
      </c>
      <c r="B11" s="53" t="n">
        <v>4</v>
      </c>
      <c r="C11" s="49" t="s">
        <v>1113</v>
      </c>
      <c r="D11" s="50" t="s">
        <v>1695</v>
      </c>
      <c r="E11" s="51" t="n">
        <v>121004</v>
      </c>
      <c r="F11" s="52" t="s">
        <v>1114</v>
      </c>
      <c r="G11" s="53" t="s">
        <v>24</v>
      </c>
      <c r="H11" s="53" t="s">
        <v>18</v>
      </c>
      <c r="I11" s="53" t="s">
        <v>1112</v>
      </c>
      <c r="J11" s="51" t="s">
        <v>1693</v>
      </c>
      <c r="K11" s="49"/>
    </row>
    <row r="12" s="41" customFormat="true" ht="24" hidden="false" customHeight="true" outlineLevel="0" collapsed="false">
      <c r="A12" s="48" t="n">
        <v>5</v>
      </c>
      <c r="B12" s="48" t="n">
        <v>5</v>
      </c>
      <c r="C12" s="49" t="s">
        <v>1193</v>
      </c>
      <c r="D12" s="50" t="s">
        <v>1695</v>
      </c>
      <c r="E12" s="51" t="n">
        <v>121005</v>
      </c>
      <c r="F12" s="52" t="s">
        <v>1194</v>
      </c>
      <c r="G12" s="53" t="s">
        <v>24</v>
      </c>
      <c r="H12" s="53" t="s">
        <v>18</v>
      </c>
      <c r="I12" s="53" t="s">
        <v>1192</v>
      </c>
      <c r="J12" s="51" t="s">
        <v>1693</v>
      </c>
      <c r="K12" s="49"/>
    </row>
    <row r="13" s="41" customFormat="true" ht="24" hidden="false" customHeight="true" outlineLevel="0" collapsed="false">
      <c r="A13" s="53" t="n">
        <v>6</v>
      </c>
      <c r="B13" s="53" t="n">
        <v>6</v>
      </c>
      <c r="C13" s="49" t="s">
        <v>1115</v>
      </c>
      <c r="D13" s="50" t="s">
        <v>1695</v>
      </c>
      <c r="E13" s="51" t="n">
        <v>121006</v>
      </c>
      <c r="F13" s="52" t="s">
        <v>1116</v>
      </c>
      <c r="G13" s="53" t="s">
        <v>24</v>
      </c>
      <c r="H13" s="53" t="s">
        <v>18</v>
      </c>
      <c r="I13" s="53" t="s">
        <v>1112</v>
      </c>
      <c r="J13" s="51" t="s">
        <v>1693</v>
      </c>
      <c r="K13" s="49"/>
    </row>
    <row r="14" s="41" customFormat="true" ht="24" hidden="false" customHeight="true" outlineLevel="0" collapsed="false">
      <c r="A14" s="48" t="n">
        <v>7</v>
      </c>
      <c r="B14" s="48" t="n">
        <v>7</v>
      </c>
      <c r="C14" s="49" t="s">
        <v>1267</v>
      </c>
      <c r="D14" s="50" t="s">
        <v>1695</v>
      </c>
      <c r="E14" s="51" t="n">
        <v>121007</v>
      </c>
      <c r="F14" s="52" t="s">
        <v>1268</v>
      </c>
      <c r="G14" s="53"/>
      <c r="H14" s="53" t="s">
        <v>18</v>
      </c>
      <c r="I14" s="53" t="s">
        <v>1269</v>
      </c>
      <c r="J14" s="51" t="s">
        <v>1693</v>
      </c>
      <c r="K14" s="49"/>
    </row>
    <row r="15" s="41" customFormat="true" ht="24" hidden="false" customHeight="true" outlineLevel="0" collapsed="false">
      <c r="A15" s="53" t="n">
        <v>8</v>
      </c>
      <c r="B15" s="53" t="n">
        <v>8</v>
      </c>
      <c r="C15" s="49" t="s">
        <v>1117</v>
      </c>
      <c r="D15" s="50" t="s">
        <v>1695</v>
      </c>
      <c r="E15" s="51" t="n">
        <v>121008</v>
      </c>
      <c r="F15" s="52" t="s">
        <v>1118</v>
      </c>
      <c r="G15" s="53" t="s">
        <v>24</v>
      </c>
      <c r="H15" s="53" t="s">
        <v>18</v>
      </c>
      <c r="I15" s="53" t="s">
        <v>1112</v>
      </c>
      <c r="J15" s="51" t="s">
        <v>1693</v>
      </c>
      <c r="K15" s="49"/>
    </row>
    <row r="16" s="41" customFormat="true" ht="24" hidden="false" customHeight="true" outlineLevel="0" collapsed="false">
      <c r="A16" s="48" t="n">
        <v>9</v>
      </c>
      <c r="B16" s="48" t="n">
        <v>9</v>
      </c>
      <c r="C16" s="49" t="s">
        <v>1272</v>
      </c>
      <c r="D16" s="50" t="s">
        <v>1696</v>
      </c>
      <c r="E16" s="51" t="n">
        <v>121009</v>
      </c>
      <c r="F16" s="52" t="s">
        <v>1252</v>
      </c>
      <c r="G16" s="53" t="s">
        <v>24</v>
      </c>
      <c r="H16" s="53" t="s">
        <v>18</v>
      </c>
      <c r="I16" s="53" t="s">
        <v>1269</v>
      </c>
      <c r="J16" s="51" t="s">
        <v>1693</v>
      </c>
      <c r="K16" s="49"/>
    </row>
    <row r="17" s="41" customFormat="true" ht="24" hidden="false" customHeight="true" outlineLevel="0" collapsed="false">
      <c r="A17" s="53" t="n">
        <v>10</v>
      </c>
      <c r="B17" s="53" t="n">
        <v>10</v>
      </c>
      <c r="C17" s="49" t="s">
        <v>1270</v>
      </c>
      <c r="D17" s="50" t="s">
        <v>1697</v>
      </c>
      <c r="E17" s="51" t="n">
        <v>121010</v>
      </c>
      <c r="F17" s="52" t="s">
        <v>1271</v>
      </c>
      <c r="G17" s="53"/>
      <c r="H17" s="53" t="s">
        <v>18</v>
      </c>
      <c r="I17" s="53" t="s">
        <v>1269</v>
      </c>
      <c r="J17" s="51" t="s">
        <v>1693</v>
      </c>
      <c r="K17" s="49"/>
    </row>
    <row r="18" s="41" customFormat="true" ht="24" hidden="false" customHeight="true" outlineLevel="0" collapsed="false">
      <c r="A18" s="48" t="n">
        <v>11</v>
      </c>
      <c r="B18" s="48" t="n">
        <v>11</v>
      </c>
      <c r="C18" s="49" t="s">
        <v>1119</v>
      </c>
      <c r="D18" s="50" t="s">
        <v>1698</v>
      </c>
      <c r="E18" s="51" t="n">
        <v>121011</v>
      </c>
      <c r="F18" s="52" t="s">
        <v>1120</v>
      </c>
      <c r="G18" s="53"/>
      <c r="H18" s="53" t="s">
        <v>18</v>
      </c>
      <c r="I18" s="53" t="s">
        <v>1112</v>
      </c>
      <c r="J18" s="51" t="s">
        <v>1693</v>
      </c>
      <c r="K18" s="49"/>
    </row>
    <row r="19" s="41" customFormat="true" ht="24" hidden="false" customHeight="true" outlineLevel="0" collapsed="false">
      <c r="A19" s="53" t="n">
        <v>12</v>
      </c>
      <c r="B19" s="53" t="n">
        <v>12</v>
      </c>
      <c r="C19" s="49" t="s">
        <v>1273</v>
      </c>
      <c r="D19" s="50" t="s">
        <v>1699</v>
      </c>
      <c r="E19" s="51" t="n">
        <v>121012</v>
      </c>
      <c r="F19" s="52" t="s">
        <v>1274</v>
      </c>
      <c r="G19" s="53" t="s">
        <v>24</v>
      </c>
      <c r="H19" s="53" t="s">
        <v>18</v>
      </c>
      <c r="I19" s="53" t="s">
        <v>1269</v>
      </c>
      <c r="J19" s="51" t="s">
        <v>1693</v>
      </c>
      <c r="K19" s="49"/>
    </row>
    <row r="20" s="41" customFormat="true" ht="24" hidden="false" customHeight="true" outlineLevel="0" collapsed="false">
      <c r="A20" s="48" t="n">
        <v>13</v>
      </c>
      <c r="B20" s="48" t="n">
        <v>13</v>
      </c>
      <c r="C20" s="49" t="s">
        <v>1197</v>
      </c>
      <c r="D20" s="50" t="s">
        <v>1700</v>
      </c>
      <c r="E20" s="51" t="n">
        <v>121013</v>
      </c>
      <c r="F20" s="52" t="s">
        <v>1172</v>
      </c>
      <c r="G20" s="53" t="s">
        <v>24</v>
      </c>
      <c r="H20" s="53" t="s">
        <v>18</v>
      </c>
      <c r="I20" s="53" t="s">
        <v>1192</v>
      </c>
      <c r="J20" s="51" t="s">
        <v>1693</v>
      </c>
      <c r="K20" s="49"/>
    </row>
    <row r="21" s="41" customFormat="true" ht="24" hidden="false" customHeight="true" outlineLevel="0" collapsed="false">
      <c r="A21" s="53" t="n">
        <v>14</v>
      </c>
      <c r="B21" s="53" t="n">
        <v>14</v>
      </c>
      <c r="C21" s="49" t="s">
        <v>1275</v>
      </c>
      <c r="D21" s="50" t="s">
        <v>1701</v>
      </c>
      <c r="E21" s="51" t="n">
        <v>121014</v>
      </c>
      <c r="F21" s="52" t="s">
        <v>1276</v>
      </c>
      <c r="G21" s="53" t="s">
        <v>24</v>
      </c>
      <c r="H21" s="53" t="s">
        <v>18</v>
      </c>
      <c r="I21" s="53" t="s">
        <v>1269</v>
      </c>
      <c r="J21" s="51" t="s">
        <v>1693</v>
      </c>
      <c r="K21" s="49"/>
    </row>
    <row r="22" s="41" customFormat="true" ht="24" hidden="false" customHeight="true" outlineLevel="0" collapsed="false">
      <c r="A22" s="48" t="n">
        <v>15</v>
      </c>
      <c r="B22" s="48" t="n">
        <v>15</v>
      </c>
      <c r="C22" s="49" t="s">
        <v>1198</v>
      </c>
      <c r="D22" s="50" t="s">
        <v>1702</v>
      </c>
      <c r="E22" s="51" t="n">
        <v>121015</v>
      </c>
      <c r="F22" s="52" t="s">
        <v>1199</v>
      </c>
      <c r="G22" s="53" t="s">
        <v>24</v>
      </c>
      <c r="H22" s="53" t="s">
        <v>18</v>
      </c>
      <c r="I22" s="53" t="s">
        <v>1192</v>
      </c>
      <c r="J22" s="51" t="s">
        <v>1693</v>
      </c>
      <c r="K22" s="49"/>
    </row>
    <row r="23" s="41" customFormat="true" ht="24" hidden="false" customHeight="true" outlineLevel="0" collapsed="false">
      <c r="A23" s="53" t="n">
        <v>16</v>
      </c>
      <c r="B23" s="53" t="n">
        <v>16</v>
      </c>
      <c r="C23" s="49" t="s">
        <v>1277</v>
      </c>
      <c r="D23" s="50" t="s">
        <v>1703</v>
      </c>
      <c r="E23" s="51" t="n">
        <v>121016</v>
      </c>
      <c r="F23" s="52" t="s">
        <v>1278</v>
      </c>
      <c r="G23" s="53"/>
      <c r="H23" s="53" t="s">
        <v>18</v>
      </c>
      <c r="I23" s="53" t="s">
        <v>1269</v>
      </c>
      <c r="J23" s="51" t="s">
        <v>1693</v>
      </c>
      <c r="K23" s="49"/>
    </row>
    <row r="24" s="41" customFormat="true" ht="24" hidden="false" customHeight="true" outlineLevel="0" collapsed="false">
      <c r="A24" s="48" t="n">
        <v>17</v>
      </c>
      <c r="B24" s="48" t="n">
        <v>17</v>
      </c>
      <c r="C24" s="49" t="s">
        <v>1121</v>
      </c>
      <c r="D24" s="50" t="s">
        <v>1704</v>
      </c>
      <c r="E24" s="51" t="n">
        <v>121017</v>
      </c>
      <c r="F24" s="52" t="s">
        <v>1100</v>
      </c>
      <c r="G24" s="53" t="s">
        <v>24</v>
      </c>
      <c r="H24" s="53" t="s">
        <v>18</v>
      </c>
      <c r="I24" s="53" t="s">
        <v>1112</v>
      </c>
      <c r="J24" s="51" t="s">
        <v>1693</v>
      </c>
      <c r="K24" s="49"/>
    </row>
    <row r="25" s="41" customFormat="true" ht="24" hidden="false" customHeight="true" outlineLevel="0" collapsed="false">
      <c r="A25" s="53" t="n">
        <v>18</v>
      </c>
      <c r="B25" s="53" t="n">
        <v>18</v>
      </c>
      <c r="C25" s="49" t="s">
        <v>1122</v>
      </c>
      <c r="D25" s="50" t="s">
        <v>1705</v>
      </c>
      <c r="E25" s="51" t="n">
        <v>121018</v>
      </c>
      <c r="F25" s="52" t="s">
        <v>1123</v>
      </c>
      <c r="G25" s="53" t="s">
        <v>24</v>
      </c>
      <c r="H25" s="53" t="s">
        <v>18</v>
      </c>
      <c r="I25" s="53" t="s">
        <v>1112</v>
      </c>
      <c r="J25" s="51" t="s">
        <v>1693</v>
      </c>
      <c r="K25" s="49"/>
    </row>
    <row r="26" s="41" customFormat="true" ht="24" hidden="false" customHeight="true" outlineLevel="0" collapsed="false">
      <c r="A26" s="48" t="n">
        <v>19</v>
      </c>
      <c r="B26" s="48" t="n">
        <v>19</v>
      </c>
      <c r="C26" s="49" t="s">
        <v>1124</v>
      </c>
      <c r="D26" s="50" t="s">
        <v>1706</v>
      </c>
      <c r="E26" s="51" t="n">
        <v>121019</v>
      </c>
      <c r="F26" s="52" t="s">
        <v>1125</v>
      </c>
      <c r="G26" s="53" t="s">
        <v>24</v>
      </c>
      <c r="H26" s="53" t="s">
        <v>18</v>
      </c>
      <c r="I26" s="53" t="s">
        <v>1112</v>
      </c>
      <c r="J26" s="51" t="s">
        <v>1693</v>
      </c>
      <c r="K26" s="49"/>
    </row>
    <row r="27" s="41" customFormat="true" ht="24" hidden="false" customHeight="true" outlineLevel="0" collapsed="false">
      <c r="A27" s="53" t="n">
        <v>20</v>
      </c>
      <c r="B27" s="53" t="n">
        <v>20</v>
      </c>
      <c r="C27" s="49" t="s">
        <v>1284</v>
      </c>
      <c r="D27" s="50" t="s">
        <v>1707</v>
      </c>
      <c r="E27" s="51" t="n">
        <v>121020</v>
      </c>
      <c r="F27" s="52" t="s">
        <v>1285</v>
      </c>
      <c r="G27" s="53"/>
      <c r="H27" s="53" t="s">
        <v>18</v>
      </c>
      <c r="I27" s="53" t="s">
        <v>1269</v>
      </c>
      <c r="J27" s="51" t="s">
        <v>1693</v>
      </c>
      <c r="K27" s="49"/>
    </row>
    <row r="28" s="41" customFormat="true" ht="24" hidden="false" customHeight="true" outlineLevel="0" collapsed="false">
      <c r="A28" s="48" t="n">
        <v>21</v>
      </c>
      <c r="B28" s="48" t="n">
        <v>21</v>
      </c>
      <c r="C28" s="49" t="s">
        <v>1200</v>
      </c>
      <c r="D28" s="50" t="s">
        <v>1707</v>
      </c>
      <c r="E28" s="51" t="n">
        <v>121021</v>
      </c>
      <c r="F28" s="52" t="s">
        <v>1201</v>
      </c>
      <c r="G28" s="53"/>
      <c r="H28" s="53" t="s">
        <v>18</v>
      </c>
      <c r="I28" s="53" t="s">
        <v>1192</v>
      </c>
      <c r="J28" s="51" t="s">
        <v>1693</v>
      </c>
      <c r="K28" s="49"/>
    </row>
    <row r="29" s="41" customFormat="true" ht="24" hidden="false" customHeight="true" outlineLevel="0" collapsed="false">
      <c r="A29" s="53" t="n">
        <v>22</v>
      </c>
      <c r="B29" s="53" t="n">
        <v>22</v>
      </c>
      <c r="C29" s="49" t="s">
        <v>1286</v>
      </c>
      <c r="D29" s="50" t="s">
        <v>1707</v>
      </c>
      <c r="E29" s="51" t="n">
        <v>121022</v>
      </c>
      <c r="F29" s="52" t="s">
        <v>1228</v>
      </c>
      <c r="G29" s="53"/>
      <c r="H29" s="53" t="s">
        <v>18</v>
      </c>
      <c r="I29" s="53" t="s">
        <v>1269</v>
      </c>
      <c r="J29" s="51" t="s">
        <v>1693</v>
      </c>
      <c r="K29" s="49"/>
    </row>
    <row r="30" s="41" customFormat="true" ht="24" hidden="false" customHeight="true" outlineLevel="0" collapsed="false">
      <c r="A30" s="48" t="n">
        <v>23</v>
      </c>
      <c r="B30" s="48" t="n">
        <v>23</v>
      </c>
      <c r="C30" s="49" t="s">
        <v>1279</v>
      </c>
      <c r="D30" s="50" t="s">
        <v>1708</v>
      </c>
      <c r="E30" s="51" t="n">
        <v>121023</v>
      </c>
      <c r="F30" s="52" t="s">
        <v>1280</v>
      </c>
      <c r="G30" s="53"/>
      <c r="H30" s="53" t="s">
        <v>18</v>
      </c>
      <c r="I30" s="53" t="s">
        <v>1269</v>
      </c>
      <c r="J30" s="51" t="s">
        <v>1693</v>
      </c>
      <c r="K30" s="49"/>
    </row>
    <row r="31" s="41" customFormat="true" ht="24" hidden="false" customHeight="true" outlineLevel="0" collapsed="false">
      <c r="A31" s="53" t="n">
        <v>24</v>
      </c>
      <c r="B31" s="53" t="n">
        <v>24</v>
      </c>
      <c r="C31" s="49" t="s">
        <v>1287</v>
      </c>
      <c r="D31" s="50" t="s">
        <v>1709</v>
      </c>
      <c r="E31" s="51" t="n">
        <v>121024</v>
      </c>
      <c r="F31" s="52" t="s">
        <v>1288</v>
      </c>
      <c r="G31" s="53"/>
      <c r="H31" s="53" t="s">
        <v>18</v>
      </c>
      <c r="I31" s="53" t="s">
        <v>1269</v>
      </c>
      <c r="J31" s="51" t="s">
        <v>1693</v>
      </c>
      <c r="K31" s="49"/>
    </row>
    <row r="32" s="41" customFormat="true" ht="24" hidden="false" customHeight="true" outlineLevel="0" collapsed="false">
      <c r="A32" s="48" t="n">
        <v>25</v>
      </c>
      <c r="B32" s="48" t="n">
        <v>1</v>
      </c>
      <c r="C32" s="49" t="s">
        <v>1283</v>
      </c>
      <c r="D32" s="50" t="s">
        <v>1710</v>
      </c>
      <c r="E32" s="51" t="n">
        <v>121025</v>
      </c>
      <c r="F32" s="52" t="s">
        <v>1129</v>
      </c>
      <c r="G32" s="53"/>
      <c r="H32" s="53" t="s">
        <v>18</v>
      </c>
      <c r="I32" s="53" t="s">
        <v>1269</v>
      </c>
      <c r="J32" s="51" t="s">
        <v>1711</v>
      </c>
      <c r="K32" s="49"/>
    </row>
    <row r="33" s="41" customFormat="true" ht="24" hidden="false" customHeight="true" outlineLevel="0" collapsed="false">
      <c r="A33" s="53" t="n">
        <v>26</v>
      </c>
      <c r="B33" s="53" t="n">
        <v>2</v>
      </c>
      <c r="C33" s="49" t="s">
        <v>1281</v>
      </c>
      <c r="D33" s="50" t="s">
        <v>1712</v>
      </c>
      <c r="E33" s="51" t="n">
        <v>121026</v>
      </c>
      <c r="F33" s="52" t="s">
        <v>1282</v>
      </c>
      <c r="G33" s="53"/>
      <c r="H33" s="53" t="s">
        <v>18</v>
      </c>
      <c r="I33" s="53" t="s">
        <v>1269</v>
      </c>
      <c r="J33" s="51" t="s">
        <v>1711</v>
      </c>
      <c r="K33" s="49"/>
    </row>
    <row r="34" s="41" customFormat="true" ht="24" hidden="false" customHeight="true" outlineLevel="0" collapsed="false">
      <c r="A34" s="48" t="n">
        <v>27</v>
      </c>
      <c r="B34" s="48" t="n">
        <v>3</v>
      </c>
      <c r="C34" s="49" t="s">
        <v>1126</v>
      </c>
      <c r="D34" s="50" t="s">
        <v>1713</v>
      </c>
      <c r="E34" s="51" t="n">
        <v>121027</v>
      </c>
      <c r="F34" s="52" t="s">
        <v>1127</v>
      </c>
      <c r="G34" s="53" t="s">
        <v>24</v>
      </c>
      <c r="H34" s="53" t="s">
        <v>18</v>
      </c>
      <c r="I34" s="53" t="s">
        <v>1112</v>
      </c>
      <c r="J34" s="51" t="s">
        <v>1711</v>
      </c>
      <c r="K34" s="49"/>
    </row>
    <row r="35" s="41" customFormat="true" ht="24" hidden="false" customHeight="true" outlineLevel="0" collapsed="false">
      <c r="A35" s="53" t="n">
        <v>28</v>
      </c>
      <c r="B35" s="53" t="n">
        <v>4</v>
      </c>
      <c r="C35" s="49" t="s">
        <v>1202</v>
      </c>
      <c r="D35" s="50" t="s">
        <v>1714</v>
      </c>
      <c r="E35" s="51" t="n">
        <v>121028</v>
      </c>
      <c r="F35" s="52" t="s">
        <v>1203</v>
      </c>
      <c r="G35" s="53" t="s">
        <v>24</v>
      </c>
      <c r="H35" s="53" t="s">
        <v>18</v>
      </c>
      <c r="I35" s="53" t="s">
        <v>1192</v>
      </c>
      <c r="J35" s="51" t="s">
        <v>1711</v>
      </c>
      <c r="K35" s="49"/>
    </row>
    <row r="36" s="41" customFormat="true" ht="24" hidden="false" customHeight="true" outlineLevel="0" collapsed="false">
      <c r="A36" s="48" t="n">
        <v>29</v>
      </c>
      <c r="B36" s="48" t="n">
        <v>5</v>
      </c>
      <c r="C36" s="49" t="s">
        <v>1289</v>
      </c>
      <c r="D36" s="50" t="s">
        <v>1714</v>
      </c>
      <c r="E36" s="51" t="n">
        <v>121029</v>
      </c>
      <c r="F36" s="52" t="s">
        <v>1290</v>
      </c>
      <c r="G36" s="53" t="s">
        <v>24</v>
      </c>
      <c r="H36" s="53" t="s">
        <v>18</v>
      </c>
      <c r="I36" s="53" t="s">
        <v>1269</v>
      </c>
      <c r="J36" s="51" t="s">
        <v>1711</v>
      </c>
      <c r="K36" s="49"/>
    </row>
    <row r="37" s="41" customFormat="true" ht="24" hidden="false" customHeight="true" outlineLevel="0" collapsed="false">
      <c r="A37" s="53" t="n">
        <v>30</v>
      </c>
      <c r="B37" s="53" t="n">
        <v>6</v>
      </c>
      <c r="C37" s="49" t="s">
        <v>1128</v>
      </c>
      <c r="D37" s="50" t="s">
        <v>1715</v>
      </c>
      <c r="E37" s="51" t="n">
        <v>121030</v>
      </c>
      <c r="F37" s="52" t="s">
        <v>1129</v>
      </c>
      <c r="G37" s="53" t="s">
        <v>24</v>
      </c>
      <c r="H37" s="53" t="s">
        <v>18</v>
      </c>
      <c r="I37" s="53" t="s">
        <v>1112</v>
      </c>
      <c r="J37" s="51" t="s">
        <v>1711</v>
      </c>
      <c r="K37" s="49"/>
    </row>
    <row r="38" s="41" customFormat="true" ht="24" hidden="false" customHeight="true" outlineLevel="0" collapsed="false">
      <c r="A38" s="48" t="n">
        <v>31</v>
      </c>
      <c r="B38" s="48" t="n">
        <v>7</v>
      </c>
      <c r="C38" s="49" t="s">
        <v>1291</v>
      </c>
      <c r="D38" s="50" t="s">
        <v>1715</v>
      </c>
      <c r="E38" s="51" t="n">
        <v>121031</v>
      </c>
      <c r="F38" s="52" t="s">
        <v>1237</v>
      </c>
      <c r="G38" s="53" t="s">
        <v>24</v>
      </c>
      <c r="H38" s="53" t="s">
        <v>18</v>
      </c>
      <c r="I38" s="53" t="s">
        <v>1269</v>
      </c>
      <c r="J38" s="51" t="s">
        <v>1711</v>
      </c>
      <c r="K38" s="49"/>
    </row>
    <row r="39" s="41" customFormat="true" ht="24" hidden="false" customHeight="true" outlineLevel="0" collapsed="false">
      <c r="A39" s="53" t="n">
        <v>32</v>
      </c>
      <c r="B39" s="53" t="n">
        <v>8</v>
      </c>
      <c r="C39" s="49" t="s">
        <v>1001</v>
      </c>
      <c r="D39" s="50" t="s">
        <v>1715</v>
      </c>
      <c r="E39" s="51" t="n">
        <v>121032</v>
      </c>
      <c r="F39" s="52" t="s">
        <v>1204</v>
      </c>
      <c r="G39" s="53" t="s">
        <v>24</v>
      </c>
      <c r="H39" s="53" t="s">
        <v>18</v>
      </c>
      <c r="I39" s="53" t="s">
        <v>1192</v>
      </c>
      <c r="J39" s="51" t="s">
        <v>1711</v>
      </c>
      <c r="K39" s="49"/>
    </row>
    <row r="40" s="41" customFormat="true" ht="24" hidden="false" customHeight="true" outlineLevel="0" collapsed="false">
      <c r="A40" s="48" t="n">
        <v>33</v>
      </c>
      <c r="B40" s="48" t="n">
        <v>9</v>
      </c>
      <c r="C40" s="49" t="s">
        <v>1130</v>
      </c>
      <c r="D40" s="50" t="s">
        <v>1715</v>
      </c>
      <c r="E40" s="51" t="n">
        <v>121033</v>
      </c>
      <c r="F40" s="52" t="s">
        <v>1131</v>
      </c>
      <c r="G40" s="53" t="s">
        <v>24</v>
      </c>
      <c r="H40" s="53" t="s">
        <v>18</v>
      </c>
      <c r="I40" s="53" t="s">
        <v>1112</v>
      </c>
      <c r="J40" s="51" t="s">
        <v>1711</v>
      </c>
      <c r="K40" s="49"/>
    </row>
    <row r="41" s="41" customFormat="true" ht="24" hidden="false" customHeight="true" outlineLevel="0" collapsed="false">
      <c r="A41" s="53" t="n">
        <v>34</v>
      </c>
      <c r="B41" s="53" t="n">
        <v>10</v>
      </c>
      <c r="C41" s="49" t="s">
        <v>1205</v>
      </c>
      <c r="D41" s="50" t="s">
        <v>1716</v>
      </c>
      <c r="E41" s="51" t="n">
        <v>121034</v>
      </c>
      <c r="F41" s="52" t="s">
        <v>1206</v>
      </c>
      <c r="G41" s="53" t="s">
        <v>24</v>
      </c>
      <c r="H41" s="53" t="s">
        <v>18</v>
      </c>
      <c r="I41" s="53" t="s">
        <v>1192</v>
      </c>
      <c r="J41" s="51" t="s">
        <v>1711</v>
      </c>
      <c r="K41" s="49"/>
    </row>
    <row r="42" s="41" customFormat="true" ht="24" hidden="false" customHeight="true" outlineLevel="0" collapsed="false">
      <c r="A42" s="48" t="n">
        <v>35</v>
      </c>
      <c r="B42" s="48" t="n">
        <v>11</v>
      </c>
      <c r="C42" s="49" t="s">
        <v>1132</v>
      </c>
      <c r="D42" s="50" t="s">
        <v>1716</v>
      </c>
      <c r="E42" s="51" t="n">
        <v>121035</v>
      </c>
      <c r="F42" s="52" t="s">
        <v>926</v>
      </c>
      <c r="G42" s="53"/>
      <c r="H42" s="53" t="s">
        <v>18</v>
      </c>
      <c r="I42" s="53" t="s">
        <v>1112</v>
      </c>
      <c r="J42" s="51" t="s">
        <v>1711</v>
      </c>
      <c r="K42" s="49"/>
    </row>
    <row r="43" s="41" customFormat="true" ht="24" hidden="false" customHeight="true" outlineLevel="0" collapsed="false">
      <c r="A43" s="53" t="n">
        <v>36</v>
      </c>
      <c r="B43" s="53" t="n">
        <v>12</v>
      </c>
      <c r="C43" s="49" t="s">
        <v>1133</v>
      </c>
      <c r="D43" s="50" t="s">
        <v>1717</v>
      </c>
      <c r="E43" s="51" t="n">
        <v>121036</v>
      </c>
      <c r="F43" s="52" t="s">
        <v>1134</v>
      </c>
      <c r="G43" s="53" t="s">
        <v>24</v>
      </c>
      <c r="H43" s="53" t="s">
        <v>18</v>
      </c>
      <c r="I43" s="53" t="s">
        <v>1112</v>
      </c>
      <c r="J43" s="51" t="s">
        <v>1711</v>
      </c>
      <c r="K43" s="49"/>
    </row>
    <row r="44" s="41" customFormat="true" ht="24" hidden="false" customHeight="true" outlineLevel="0" collapsed="false">
      <c r="A44" s="48" t="n">
        <v>37</v>
      </c>
      <c r="B44" s="48" t="n">
        <v>13</v>
      </c>
      <c r="C44" s="49" t="s">
        <v>1207</v>
      </c>
      <c r="D44" s="50" t="s">
        <v>1717</v>
      </c>
      <c r="E44" s="51" t="n">
        <v>121037</v>
      </c>
      <c r="F44" s="52" t="s">
        <v>1208</v>
      </c>
      <c r="G44" s="53" t="s">
        <v>24</v>
      </c>
      <c r="H44" s="53" t="s">
        <v>18</v>
      </c>
      <c r="I44" s="53" t="s">
        <v>1192</v>
      </c>
      <c r="J44" s="51" t="s">
        <v>1711</v>
      </c>
      <c r="K44" s="49"/>
    </row>
    <row r="45" s="41" customFormat="true" ht="24" hidden="false" customHeight="true" outlineLevel="0" collapsed="false">
      <c r="A45" s="53" t="n">
        <v>38</v>
      </c>
      <c r="B45" s="53" t="n">
        <v>14</v>
      </c>
      <c r="C45" s="49" t="s">
        <v>1209</v>
      </c>
      <c r="D45" s="50" t="s">
        <v>1717</v>
      </c>
      <c r="E45" s="51" t="n">
        <v>121038</v>
      </c>
      <c r="F45" s="52" t="s">
        <v>1210</v>
      </c>
      <c r="G45" s="53" t="s">
        <v>24</v>
      </c>
      <c r="H45" s="53" t="s">
        <v>18</v>
      </c>
      <c r="I45" s="53" t="s">
        <v>1192</v>
      </c>
      <c r="J45" s="51" t="s">
        <v>1711</v>
      </c>
      <c r="K45" s="49"/>
    </row>
    <row r="46" s="41" customFormat="true" ht="24" hidden="false" customHeight="true" outlineLevel="0" collapsed="false">
      <c r="A46" s="48" t="n">
        <v>39</v>
      </c>
      <c r="B46" s="48" t="n">
        <v>15</v>
      </c>
      <c r="C46" s="49" t="s">
        <v>1292</v>
      </c>
      <c r="D46" s="50" t="s">
        <v>1718</v>
      </c>
      <c r="E46" s="51" t="n">
        <v>121039</v>
      </c>
      <c r="F46" s="52" t="s">
        <v>704</v>
      </c>
      <c r="G46" s="53"/>
      <c r="H46" s="53" t="s">
        <v>18</v>
      </c>
      <c r="I46" s="53" t="s">
        <v>1269</v>
      </c>
      <c r="J46" s="51" t="s">
        <v>1711</v>
      </c>
      <c r="K46" s="49"/>
    </row>
    <row r="47" s="41" customFormat="true" ht="24" hidden="false" customHeight="true" outlineLevel="0" collapsed="false">
      <c r="A47" s="53" t="n">
        <v>40</v>
      </c>
      <c r="B47" s="53" t="n">
        <v>16</v>
      </c>
      <c r="C47" s="49" t="s">
        <v>1293</v>
      </c>
      <c r="D47" s="50" t="s">
        <v>1719</v>
      </c>
      <c r="E47" s="51" t="n">
        <v>121040</v>
      </c>
      <c r="F47" s="52" t="s">
        <v>1213</v>
      </c>
      <c r="G47" s="53" t="s">
        <v>24</v>
      </c>
      <c r="H47" s="53" t="s">
        <v>18</v>
      </c>
      <c r="I47" s="53" t="s">
        <v>1269</v>
      </c>
      <c r="J47" s="51" t="s">
        <v>1711</v>
      </c>
      <c r="K47" s="49"/>
    </row>
    <row r="48" s="41" customFormat="true" ht="24" hidden="false" customHeight="true" outlineLevel="0" collapsed="false">
      <c r="A48" s="48" t="n">
        <v>41</v>
      </c>
      <c r="B48" s="48" t="n">
        <v>17</v>
      </c>
      <c r="C48" s="49" t="s">
        <v>1294</v>
      </c>
      <c r="D48" s="50" t="s">
        <v>1720</v>
      </c>
      <c r="E48" s="51" t="n">
        <v>121041</v>
      </c>
      <c r="F48" s="52" t="s">
        <v>1295</v>
      </c>
      <c r="G48" s="53"/>
      <c r="H48" s="53" t="s">
        <v>18</v>
      </c>
      <c r="I48" s="53" t="s">
        <v>1269</v>
      </c>
      <c r="J48" s="51" t="s">
        <v>1711</v>
      </c>
      <c r="K48" s="49"/>
    </row>
    <row r="49" s="41" customFormat="true" ht="24" hidden="false" customHeight="true" outlineLevel="0" collapsed="false">
      <c r="A49" s="53" t="n">
        <v>42</v>
      </c>
      <c r="B49" s="53" t="n">
        <v>18</v>
      </c>
      <c r="C49" s="49" t="s">
        <v>1297</v>
      </c>
      <c r="D49" s="50" t="s">
        <v>1721</v>
      </c>
      <c r="E49" s="51" t="n">
        <v>121042</v>
      </c>
      <c r="F49" s="52" t="s">
        <v>1298</v>
      </c>
      <c r="G49" s="53"/>
      <c r="H49" s="53" t="s">
        <v>18</v>
      </c>
      <c r="I49" s="53" t="s">
        <v>1269</v>
      </c>
      <c r="J49" s="51" t="s">
        <v>1711</v>
      </c>
      <c r="K49" s="49"/>
    </row>
    <row r="50" s="41" customFormat="true" ht="24" hidden="false" customHeight="true" outlineLevel="0" collapsed="false">
      <c r="A50" s="48" t="n">
        <v>43</v>
      </c>
      <c r="B50" s="48" t="n">
        <v>19</v>
      </c>
      <c r="C50" s="49" t="s">
        <v>1135</v>
      </c>
      <c r="D50" s="50" t="s">
        <v>1722</v>
      </c>
      <c r="E50" s="51" t="n">
        <v>121043</v>
      </c>
      <c r="F50" s="52" t="s">
        <v>1136</v>
      </c>
      <c r="G50" s="53" t="s">
        <v>24</v>
      </c>
      <c r="H50" s="53" t="s">
        <v>18</v>
      </c>
      <c r="I50" s="53" t="s">
        <v>1112</v>
      </c>
      <c r="J50" s="51" t="s">
        <v>1711</v>
      </c>
      <c r="K50" s="49"/>
    </row>
    <row r="51" s="41" customFormat="true" ht="24" hidden="false" customHeight="true" outlineLevel="0" collapsed="false">
      <c r="A51" s="53" t="n">
        <v>44</v>
      </c>
      <c r="B51" s="53" t="n">
        <v>20</v>
      </c>
      <c r="C51" s="49" t="s">
        <v>1137</v>
      </c>
      <c r="D51" s="50" t="s">
        <v>1723</v>
      </c>
      <c r="E51" s="51" t="n">
        <v>121044</v>
      </c>
      <c r="F51" s="52" t="s">
        <v>1138</v>
      </c>
      <c r="G51" s="53" t="s">
        <v>24</v>
      </c>
      <c r="H51" s="53" t="s">
        <v>18</v>
      </c>
      <c r="I51" s="53" t="s">
        <v>1112</v>
      </c>
      <c r="J51" s="51" t="s">
        <v>1711</v>
      </c>
      <c r="K51" s="49"/>
    </row>
    <row r="52" s="41" customFormat="true" ht="24" hidden="false" customHeight="true" outlineLevel="0" collapsed="false">
      <c r="A52" s="48" t="n">
        <v>45</v>
      </c>
      <c r="B52" s="48" t="n">
        <v>21</v>
      </c>
      <c r="C52" s="49" t="s">
        <v>1296</v>
      </c>
      <c r="D52" s="50" t="s">
        <v>1724</v>
      </c>
      <c r="E52" s="51" t="n">
        <v>121045</v>
      </c>
      <c r="F52" s="52" t="s">
        <v>1201</v>
      </c>
      <c r="G52" s="53" t="s">
        <v>24</v>
      </c>
      <c r="H52" s="53" t="s">
        <v>18</v>
      </c>
      <c r="I52" s="53" t="s">
        <v>1269</v>
      </c>
      <c r="J52" s="51" t="s">
        <v>1711</v>
      </c>
      <c r="K52" s="49"/>
    </row>
    <row r="53" s="41" customFormat="true" ht="24" hidden="false" customHeight="true" outlineLevel="0" collapsed="false">
      <c r="A53" s="53" t="n">
        <v>46</v>
      </c>
      <c r="B53" s="53" t="n">
        <v>22</v>
      </c>
      <c r="C53" s="49" t="s">
        <v>1139</v>
      </c>
      <c r="D53" s="50" t="s">
        <v>1725</v>
      </c>
      <c r="E53" s="51" t="n">
        <v>121046</v>
      </c>
      <c r="F53" s="52" t="s">
        <v>1140</v>
      </c>
      <c r="G53" s="53"/>
      <c r="H53" s="53" t="s">
        <v>18</v>
      </c>
      <c r="I53" s="53" t="s">
        <v>1112</v>
      </c>
      <c r="J53" s="51" t="s">
        <v>1711</v>
      </c>
      <c r="K53" s="49"/>
    </row>
    <row r="54" s="41" customFormat="true" ht="24" hidden="false" customHeight="true" outlineLevel="0" collapsed="false">
      <c r="A54" s="48" t="n">
        <v>47</v>
      </c>
      <c r="B54" s="48" t="n">
        <v>23</v>
      </c>
      <c r="C54" s="49" t="s">
        <v>540</v>
      </c>
      <c r="D54" s="50" t="s">
        <v>1726</v>
      </c>
      <c r="E54" s="51" t="n">
        <v>121047</v>
      </c>
      <c r="F54" s="52" t="s">
        <v>1141</v>
      </c>
      <c r="G54" s="53" t="s">
        <v>24</v>
      </c>
      <c r="H54" s="53" t="s">
        <v>18</v>
      </c>
      <c r="I54" s="53" t="s">
        <v>1112</v>
      </c>
      <c r="J54" s="51" t="s">
        <v>1711</v>
      </c>
      <c r="K54" s="49"/>
    </row>
    <row r="55" s="41" customFormat="true" ht="24" hidden="false" customHeight="true" outlineLevel="0" collapsed="false">
      <c r="A55" s="53" t="n">
        <v>48</v>
      </c>
      <c r="B55" s="53" t="n">
        <v>24</v>
      </c>
      <c r="C55" s="49" t="s">
        <v>1299</v>
      </c>
      <c r="D55" s="50" t="s">
        <v>1726</v>
      </c>
      <c r="E55" s="51" t="n">
        <v>121048</v>
      </c>
      <c r="F55" s="52" t="s">
        <v>1300</v>
      </c>
      <c r="G55" s="53"/>
      <c r="H55" s="53" t="s">
        <v>18</v>
      </c>
      <c r="I55" s="53" t="s">
        <v>1269</v>
      </c>
      <c r="J55" s="51" t="s">
        <v>1711</v>
      </c>
      <c r="K55" s="49"/>
    </row>
    <row r="56" s="41" customFormat="true" ht="24" hidden="false" customHeight="true" outlineLevel="0" collapsed="false">
      <c r="A56" s="48" t="n">
        <v>49</v>
      </c>
      <c r="B56" s="48" t="n">
        <v>1</v>
      </c>
      <c r="C56" s="49" t="s">
        <v>1301</v>
      </c>
      <c r="D56" s="50" t="s">
        <v>1727</v>
      </c>
      <c r="E56" s="51" t="n">
        <v>121049</v>
      </c>
      <c r="F56" s="52" t="s">
        <v>1302</v>
      </c>
      <c r="G56" s="53" t="s">
        <v>24</v>
      </c>
      <c r="H56" s="53" t="s">
        <v>18</v>
      </c>
      <c r="I56" s="53" t="s">
        <v>1269</v>
      </c>
      <c r="J56" s="51" t="s">
        <v>1728</v>
      </c>
      <c r="K56" s="49"/>
    </row>
    <row r="57" s="41" customFormat="true" ht="24" hidden="false" customHeight="true" outlineLevel="0" collapsed="false">
      <c r="A57" s="53" t="n">
        <v>50</v>
      </c>
      <c r="B57" s="53" t="n">
        <v>2</v>
      </c>
      <c r="C57" s="49" t="s">
        <v>1303</v>
      </c>
      <c r="D57" s="50" t="s">
        <v>1729</v>
      </c>
      <c r="E57" s="51" t="n">
        <v>121050</v>
      </c>
      <c r="F57" s="52" t="s">
        <v>1232</v>
      </c>
      <c r="G57" s="53" t="s">
        <v>24</v>
      </c>
      <c r="H57" s="53" t="s">
        <v>18</v>
      </c>
      <c r="I57" s="53" t="s">
        <v>1269</v>
      </c>
      <c r="J57" s="51" t="s">
        <v>1728</v>
      </c>
      <c r="K57" s="49"/>
    </row>
    <row r="58" s="41" customFormat="true" ht="24" hidden="false" customHeight="true" outlineLevel="0" collapsed="false">
      <c r="A58" s="48" t="n">
        <v>51</v>
      </c>
      <c r="B58" s="48" t="n">
        <v>3</v>
      </c>
      <c r="C58" s="49" t="s">
        <v>1304</v>
      </c>
      <c r="D58" s="50" t="s">
        <v>1730</v>
      </c>
      <c r="E58" s="51" t="n">
        <v>121051</v>
      </c>
      <c r="F58" s="52" t="s">
        <v>1305</v>
      </c>
      <c r="G58" s="53" t="s">
        <v>24</v>
      </c>
      <c r="H58" s="53" t="s">
        <v>18</v>
      </c>
      <c r="I58" s="53" t="s">
        <v>1269</v>
      </c>
      <c r="J58" s="51" t="s">
        <v>1728</v>
      </c>
      <c r="K58" s="49"/>
    </row>
    <row r="59" s="41" customFormat="true" ht="24" hidden="false" customHeight="true" outlineLevel="0" collapsed="false">
      <c r="A59" s="53" t="n">
        <v>52</v>
      </c>
      <c r="B59" s="53" t="n">
        <v>4</v>
      </c>
      <c r="C59" s="49" t="s">
        <v>1306</v>
      </c>
      <c r="D59" s="50" t="s">
        <v>1731</v>
      </c>
      <c r="E59" s="51" t="n">
        <v>121052</v>
      </c>
      <c r="F59" s="52" t="s">
        <v>1307</v>
      </c>
      <c r="G59" s="53"/>
      <c r="H59" s="53" t="s">
        <v>18</v>
      </c>
      <c r="I59" s="53" t="s">
        <v>1269</v>
      </c>
      <c r="J59" s="51" t="s">
        <v>1728</v>
      </c>
      <c r="K59" s="49"/>
    </row>
    <row r="60" s="41" customFormat="true" ht="24" hidden="false" customHeight="true" outlineLevel="0" collapsed="false">
      <c r="A60" s="48" t="n">
        <v>53</v>
      </c>
      <c r="B60" s="48" t="n">
        <v>5</v>
      </c>
      <c r="C60" s="49" t="s">
        <v>1308</v>
      </c>
      <c r="D60" s="50" t="s">
        <v>1732</v>
      </c>
      <c r="E60" s="51" t="n">
        <v>121053</v>
      </c>
      <c r="F60" s="52" t="s">
        <v>1309</v>
      </c>
      <c r="G60" s="53"/>
      <c r="H60" s="53" t="s">
        <v>18</v>
      </c>
      <c r="I60" s="53" t="s">
        <v>1269</v>
      </c>
      <c r="J60" s="51" t="s">
        <v>1728</v>
      </c>
      <c r="K60" s="49"/>
    </row>
    <row r="61" s="41" customFormat="true" ht="24" hidden="false" customHeight="true" outlineLevel="0" collapsed="false">
      <c r="A61" s="53" t="n">
        <v>54</v>
      </c>
      <c r="B61" s="53" t="n">
        <v>6</v>
      </c>
      <c r="C61" s="49" t="s">
        <v>1310</v>
      </c>
      <c r="D61" s="50" t="s">
        <v>1733</v>
      </c>
      <c r="E61" s="51" t="n">
        <v>121054</v>
      </c>
      <c r="F61" s="52" t="s">
        <v>1311</v>
      </c>
      <c r="G61" s="53"/>
      <c r="H61" s="53" t="s">
        <v>18</v>
      </c>
      <c r="I61" s="53" t="s">
        <v>1269</v>
      </c>
      <c r="J61" s="51" t="s">
        <v>1728</v>
      </c>
      <c r="K61" s="49"/>
    </row>
    <row r="62" s="41" customFormat="true" ht="24" hidden="false" customHeight="true" outlineLevel="0" collapsed="false">
      <c r="A62" s="48" t="n">
        <v>55</v>
      </c>
      <c r="B62" s="48" t="n">
        <v>7</v>
      </c>
      <c r="C62" s="49" t="s">
        <v>412</v>
      </c>
      <c r="D62" s="50" t="s">
        <v>1734</v>
      </c>
      <c r="E62" s="51" t="n">
        <v>121055</v>
      </c>
      <c r="F62" s="52" t="s">
        <v>1312</v>
      </c>
      <c r="G62" s="53" t="s">
        <v>24</v>
      </c>
      <c r="H62" s="53" t="s">
        <v>18</v>
      </c>
      <c r="I62" s="53" t="s">
        <v>1269</v>
      </c>
      <c r="J62" s="51" t="s">
        <v>1728</v>
      </c>
      <c r="K62" s="49"/>
    </row>
    <row r="63" s="41" customFormat="true" ht="24" hidden="false" customHeight="true" outlineLevel="0" collapsed="false">
      <c r="A63" s="53" t="n">
        <v>56</v>
      </c>
      <c r="B63" s="53" t="n">
        <v>8</v>
      </c>
      <c r="C63" s="49" t="s">
        <v>1211</v>
      </c>
      <c r="D63" s="50" t="s">
        <v>1734</v>
      </c>
      <c r="E63" s="51" t="n">
        <v>121056</v>
      </c>
      <c r="F63" s="52" t="s">
        <v>1150</v>
      </c>
      <c r="G63" s="53" t="s">
        <v>24</v>
      </c>
      <c r="H63" s="53" t="s">
        <v>18</v>
      </c>
      <c r="I63" s="53" t="s">
        <v>1192</v>
      </c>
      <c r="J63" s="51" t="s">
        <v>1728</v>
      </c>
      <c r="K63" s="49"/>
    </row>
    <row r="64" s="41" customFormat="true" ht="24" hidden="false" customHeight="true" outlineLevel="0" collapsed="false">
      <c r="A64" s="48" t="n">
        <v>57</v>
      </c>
      <c r="B64" s="48" t="n">
        <v>9</v>
      </c>
      <c r="C64" s="49" t="s">
        <v>1142</v>
      </c>
      <c r="D64" s="50" t="s">
        <v>1734</v>
      </c>
      <c r="E64" s="51" t="n">
        <v>121057</v>
      </c>
      <c r="F64" s="52" t="s">
        <v>1143</v>
      </c>
      <c r="G64" s="53" t="s">
        <v>24</v>
      </c>
      <c r="H64" s="53" t="s">
        <v>18</v>
      </c>
      <c r="I64" s="53" t="s">
        <v>1112</v>
      </c>
      <c r="J64" s="51" t="s">
        <v>1728</v>
      </c>
      <c r="K64" s="49"/>
    </row>
    <row r="65" s="41" customFormat="true" ht="24" hidden="false" customHeight="true" outlineLevel="0" collapsed="false">
      <c r="A65" s="53" t="n">
        <v>58</v>
      </c>
      <c r="B65" s="53" t="n">
        <v>10</v>
      </c>
      <c r="C65" s="49" t="s">
        <v>1212</v>
      </c>
      <c r="D65" s="50" t="s">
        <v>1735</v>
      </c>
      <c r="E65" s="51" t="n">
        <v>121058</v>
      </c>
      <c r="F65" s="52" t="s">
        <v>1213</v>
      </c>
      <c r="G65" s="53"/>
      <c r="H65" s="53" t="s">
        <v>18</v>
      </c>
      <c r="I65" s="53" t="s">
        <v>1192</v>
      </c>
      <c r="J65" s="51" t="s">
        <v>1728</v>
      </c>
      <c r="K65" s="49"/>
    </row>
    <row r="66" s="41" customFormat="true" ht="24" hidden="false" customHeight="true" outlineLevel="0" collapsed="false">
      <c r="A66" s="48" t="n">
        <v>59</v>
      </c>
      <c r="B66" s="48" t="n">
        <v>11</v>
      </c>
      <c r="C66" s="49" t="s">
        <v>1144</v>
      </c>
      <c r="D66" s="50" t="s">
        <v>1736</v>
      </c>
      <c r="E66" s="51" t="n">
        <v>121059</v>
      </c>
      <c r="F66" s="52" t="s">
        <v>1145</v>
      </c>
      <c r="G66" s="53" t="s">
        <v>24</v>
      </c>
      <c r="H66" s="53" t="s">
        <v>18</v>
      </c>
      <c r="I66" s="53" t="s">
        <v>1112</v>
      </c>
      <c r="J66" s="51" t="s">
        <v>1728</v>
      </c>
      <c r="K66" s="49"/>
    </row>
    <row r="67" s="41" customFormat="true" ht="24" hidden="false" customHeight="true" outlineLevel="0" collapsed="false">
      <c r="A67" s="53" t="n">
        <v>60</v>
      </c>
      <c r="B67" s="53" t="n">
        <v>12</v>
      </c>
      <c r="C67" s="49" t="s">
        <v>1146</v>
      </c>
      <c r="D67" s="50" t="s">
        <v>1737</v>
      </c>
      <c r="E67" s="51" t="n">
        <v>121060</v>
      </c>
      <c r="F67" s="52" t="s">
        <v>1147</v>
      </c>
      <c r="G67" s="53" t="s">
        <v>24</v>
      </c>
      <c r="H67" s="53" t="s">
        <v>18</v>
      </c>
      <c r="I67" s="53" t="s">
        <v>1112</v>
      </c>
      <c r="J67" s="51" t="s">
        <v>1728</v>
      </c>
      <c r="K67" s="49"/>
    </row>
    <row r="68" s="41" customFormat="true" ht="24" hidden="false" customHeight="true" outlineLevel="0" collapsed="false">
      <c r="A68" s="48" t="n">
        <v>61</v>
      </c>
      <c r="B68" s="48" t="n">
        <v>13</v>
      </c>
      <c r="C68" s="49" t="s">
        <v>1313</v>
      </c>
      <c r="D68" s="50" t="s">
        <v>1738</v>
      </c>
      <c r="E68" s="51" t="n">
        <v>121061</v>
      </c>
      <c r="F68" s="52" t="s">
        <v>1147</v>
      </c>
      <c r="G68" s="53" t="s">
        <v>24</v>
      </c>
      <c r="H68" s="53" t="s">
        <v>18</v>
      </c>
      <c r="I68" s="53" t="s">
        <v>1269</v>
      </c>
      <c r="J68" s="51" t="s">
        <v>1728</v>
      </c>
      <c r="K68" s="49"/>
    </row>
    <row r="69" s="41" customFormat="true" ht="24" hidden="false" customHeight="true" outlineLevel="0" collapsed="false">
      <c r="A69" s="53" t="n">
        <v>62</v>
      </c>
      <c r="B69" s="53" t="n">
        <v>14</v>
      </c>
      <c r="C69" s="49" t="s">
        <v>1148</v>
      </c>
      <c r="D69" s="50" t="s">
        <v>1738</v>
      </c>
      <c r="E69" s="51" t="n">
        <v>121062</v>
      </c>
      <c r="F69" s="52" t="s">
        <v>1149</v>
      </c>
      <c r="G69" s="53" t="s">
        <v>24</v>
      </c>
      <c r="H69" s="53" t="s">
        <v>18</v>
      </c>
      <c r="I69" s="53" t="s">
        <v>1112</v>
      </c>
      <c r="J69" s="51" t="s">
        <v>1728</v>
      </c>
      <c r="K69" s="49"/>
    </row>
    <row r="70" s="41" customFormat="true" ht="24" hidden="false" customHeight="true" outlineLevel="0" collapsed="false">
      <c r="A70" s="48" t="n">
        <v>63</v>
      </c>
      <c r="B70" s="48" t="n">
        <v>15</v>
      </c>
      <c r="C70" s="49" t="s">
        <v>1214</v>
      </c>
      <c r="D70" s="50" t="s">
        <v>1738</v>
      </c>
      <c r="E70" s="51" t="n">
        <v>121063</v>
      </c>
      <c r="F70" s="52" t="s">
        <v>699</v>
      </c>
      <c r="G70" s="53" t="s">
        <v>24</v>
      </c>
      <c r="H70" s="53" t="s">
        <v>18</v>
      </c>
      <c r="I70" s="53" t="s">
        <v>1192</v>
      </c>
      <c r="J70" s="51" t="s">
        <v>1728</v>
      </c>
      <c r="K70" s="49"/>
    </row>
    <row r="71" s="41" customFormat="true" ht="24" hidden="false" customHeight="true" outlineLevel="0" collapsed="false">
      <c r="A71" s="53" t="n">
        <v>64</v>
      </c>
      <c r="B71" s="53" t="n">
        <v>16</v>
      </c>
      <c r="C71" s="49" t="s">
        <v>206</v>
      </c>
      <c r="D71" s="50" t="s">
        <v>1738</v>
      </c>
      <c r="E71" s="51" t="n">
        <v>121064</v>
      </c>
      <c r="F71" s="52" t="s">
        <v>1150</v>
      </c>
      <c r="G71" s="53" t="s">
        <v>24</v>
      </c>
      <c r="H71" s="53" t="s">
        <v>18</v>
      </c>
      <c r="I71" s="53" t="s">
        <v>1112</v>
      </c>
      <c r="J71" s="51" t="s">
        <v>1728</v>
      </c>
      <c r="K71" s="49"/>
    </row>
    <row r="72" s="41" customFormat="true" ht="24" hidden="false" customHeight="true" outlineLevel="0" collapsed="false">
      <c r="A72" s="48" t="n">
        <v>65</v>
      </c>
      <c r="B72" s="48" t="n">
        <v>17</v>
      </c>
      <c r="C72" s="49" t="s">
        <v>206</v>
      </c>
      <c r="D72" s="50" t="s">
        <v>1738</v>
      </c>
      <c r="E72" s="51" t="n">
        <v>121065</v>
      </c>
      <c r="F72" s="52" t="s">
        <v>1215</v>
      </c>
      <c r="G72" s="53" t="s">
        <v>24</v>
      </c>
      <c r="H72" s="53" t="s">
        <v>18</v>
      </c>
      <c r="I72" s="53" t="s">
        <v>1192</v>
      </c>
      <c r="J72" s="51" t="s">
        <v>1728</v>
      </c>
      <c r="K72" s="49"/>
    </row>
    <row r="73" s="41" customFormat="true" ht="24" hidden="false" customHeight="true" outlineLevel="0" collapsed="false">
      <c r="A73" s="53" t="n">
        <v>66</v>
      </c>
      <c r="B73" s="53" t="n">
        <v>18</v>
      </c>
      <c r="C73" s="49" t="s">
        <v>1151</v>
      </c>
      <c r="D73" s="50" t="s">
        <v>1738</v>
      </c>
      <c r="E73" s="51" t="n">
        <v>121066</v>
      </c>
      <c r="F73" s="52" t="s">
        <v>1152</v>
      </c>
      <c r="G73" s="53" t="s">
        <v>24</v>
      </c>
      <c r="H73" s="53" t="s">
        <v>18</v>
      </c>
      <c r="I73" s="53" t="s">
        <v>1112</v>
      </c>
      <c r="J73" s="51" t="s">
        <v>1728</v>
      </c>
      <c r="K73" s="49"/>
    </row>
    <row r="74" s="41" customFormat="true" ht="24" hidden="false" customHeight="true" outlineLevel="0" collapsed="false">
      <c r="A74" s="48" t="n">
        <v>67</v>
      </c>
      <c r="B74" s="48" t="n">
        <v>19</v>
      </c>
      <c r="C74" s="49" t="s">
        <v>1314</v>
      </c>
      <c r="D74" s="50" t="s">
        <v>1738</v>
      </c>
      <c r="E74" s="51" t="n">
        <v>121067</v>
      </c>
      <c r="F74" s="52" t="s">
        <v>1166</v>
      </c>
      <c r="G74" s="53" t="s">
        <v>24</v>
      </c>
      <c r="H74" s="53" t="s">
        <v>18</v>
      </c>
      <c r="I74" s="53" t="s">
        <v>1269</v>
      </c>
      <c r="J74" s="51" t="s">
        <v>1728</v>
      </c>
      <c r="K74" s="49"/>
    </row>
    <row r="75" s="41" customFormat="true" ht="24" hidden="false" customHeight="true" outlineLevel="0" collapsed="false">
      <c r="A75" s="53" t="n">
        <v>68</v>
      </c>
      <c r="B75" s="53" t="n">
        <v>20</v>
      </c>
      <c r="C75" s="49" t="s">
        <v>1315</v>
      </c>
      <c r="D75" s="50" t="s">
        <v>1738</v>
      </c>
      <c r="E75" s="51" t="n">
        <v>121068</v>
      </c>
      <c r="F75" s="52" t="s">
        <v>1316</v>
      </c>
      <c r="G75" s="53" t="s">
        <v>24</v>
      </c>
      <c r="H75" s="53" t="s">
        <v>18</v>
      </c>
      <c r="I75" s="53" t="s">
        <v>1269</v>
      </c>
      <c r="J75" s="51" t="s">
        <v>1728</v>
      </c>
      <c r="K75" s="49"/>
    </row>
    <row r="76" s="41" customFormat="true" ht="24" hidden="false" customHeight="true" outlineLevel="0" collapsed="false">
      <c r="A76" s="48" t="n">
        <v>69</v>
      </c>
      <c r="B76" s="48" t="n">
        <v>21</v>
      </c>
      <c r="C76" s="49" t="s">
        <v>1153</v>
      </c>
      <c r="D76" s="50" t="s">
        <v>1738</v>
      </c>
      <c r="E76" s="51" t="n">
        <v>121069</v>
      </c>
      <c r="F76" s="52" t="s">
        <v>1154</v>
      </c>
      <c r="G76" s="53" t="s">
        <v>24</v>
      </c>
      <c r="H76" s="53" t="s">
        <v>18</v>
      </c>
      <c r="I76" s="53" t="s">
        <v>1112</v>
      </c>
      <c r="J76" s="51" t="s">
        <v>1728</v>
      </c>
      <c r="K76" s="49"/>
    </row>
    <row r="77" s="41" customFormat="true" ht="24" hidden="false" customHeight="true" outlineLevel="0" collapsed="false">
      <c r="A77" s="53" t="n">
        <v>70</v>
      </c>
      <c r="B77" s="53" t="n">
        <v>22</v>
      </c>
      <c r="C77" s="49" t="s">
        <v>1317</v>
      </c>
      <c r="D77" s="50" t="s">
        <v>1739</v>
      </c>
      <c r="E77" s="51" t="n">
        <v>121070</v>
      </c>
      <c r="F77" s="52" t="s">
        <v>1154</v>
      </c>
      <c r="G77" s="53" t="s">
        <v>24</v>
      </c>
      <c r="H77" s="53" t="s">
        <v>18</v>
      </c>
      <c r="I77" s="53" t="s">
        <v>1269</v>
      </c>
      <c r="J77" s="51" t="s">
        <v>1728</v>
      </c>
      <c r="K77" s="49"/>
    </row>
    <row r="78" s="41" customFormat="true" ht="24" hidden="false" customHeight="true" outlineLevel="0" collapsed="false">
      <c r="A78" s="48" t="n">
        <v>71</v>
      </c>
      <c r="B78" s="48" t="n">
        <v>23</v>
      </c>
      <c r="C78" s="49" t="s">
        <v>1155</v>
      </c>
      <c r="D78" s="50" t="s">
        <v>1739</v>
      </c>
      <c r="E78" s="51" t="n">
        <v>121071</v>
      </c>
      <c r="F78" s="52" t="s">
        <v>1156</v>
      </c>
      <c r="G78" s="53" t="s">
        <v>24</v>
      </c>
      <c r="H78" s="53" t="s">
        <v>18</v>
      </c>
      <c r="I78" s="53" t="s">
        <v>1112</v>
      </c>
      <c r="J78" s="51" t="s">
        <v>1728</v>
      </c>
      <c r="K78" s="49"/>
    </row>
    <row r="79" s="41" customFormat="true" ht="24" hidden="false" customHeight="true" outlineLevel="0" collapsed="false">
      <c r="A79" s="53" t="n">
        <v>72</v>
      </c>
      <c r="B79" s="53" t="n">
        <v>24</v>
      </c>
      <c r="C79" s="49" t="s">
        <v>1216</v>
      </c>
      <c r="D79" s="50" t="s">
        <v>1740</v>
      </c>
      <c r="E79" s="51" t="n">
        <v>121072</v>
      </c>
      <c r="F79" s="52" t="s">
        <v>1217</v>
      </c>
      <c r="G79" s="53" t="s">
        <v>24</v>
      </c>
      <c r="H79" s="53" t="s">
        <v>18</v>
      </c>
      <c r="I79" s="53" t="s">
        <v>1192</v>
      </c>
      <c r="J79" s="51" t="s">
        <v>1728</v>
      </c>
      <c r="K79" s="49"/>
    </row>
    <row r="80" s="41" customFormat="true" ht="24" hidden="false" customHeight="true" outlineLevel="0" collapsed="false">
      <c r="A80" s="48" t="n">
        <v>73</v>
      </c>
      <c r="B80" s="48" t="n">
        <v>1</v>
      </c>
      <c r="C80" s="49" t="s">
        <v>1218</v>
      </c>
      <c r="D80" s="50" t="s">
        <v>1740</v>
      </c>
      <c r="E80" s="51" t="n">
        <v>121073</v>
      </c>
      <c r="F80" s="52" t="s">
        <v>1219</v>
      </c>
      <c r="G80" s="53"/>
      <c r="H80" s="53" t="s">
        <v>18</v>
      </c>
      <c r="I80" s="53" t="s">
        <v>1192</v>
      </c>
      <c r="J80" s="51" t="s">
        <v>1741</v>
      </c>
      <c r="K80" s="49"/>
    </row>
    <row r="81" s="41" customFormat="true" ht="24" hidden="false" customHeight="true" outlineLevel="0" collapsed="false">
      <c r="A81" s="53" t="n">
        <v>74</v>
      </c>
      <c r="B81" s="53" t="n">
        <v>2</v>
      </c>
      <c r="C81" s="49" t="s">
        <v>1220</v>
      </c>
      <c r="D81" s="50" t="s">
        <v>1740</v>
      </c>
      <c r="E81" s="51" t="n">
        <v>121074</v>
      </c>
      <c r="F81" s="52" t="s">
        <v>1221</v>
      </c>
      <c r="G81" s="53" t="s">
        <v>24</v>
      </c>
      <c r="H81" s="53" t="s">
        <v>18</v>
      </c>
      <c r="I81" s="53" t="s">
        <v>1192</v>
      </c>
      <c r="J81" s="51" t="s">
        <v>1741</v>
      </c>
      <c r="K81" s="49"/>
    </row>
    <row r="82" s="41" customFormat="true" ht="24" hidden="false" customHeight="true" outlineLevel="0" collapsed="false">
      <c r="A82" s="48" t="n">
        <v>75</v>
      </c>
      <c r="B82" s="48" t="n">
        <v>3</v>
      </c>
      <c r="C82" s="49" t="s">
        <v>1157</v>
      </c>
      <c r="D82" s="50" t="s">
        <v>1742</v>
      </c>
      <c r="E82" s="51" t="n">
        <v>121075</v>
      </c>
      <c r="F82" s="52" t="s">
        <v>1158</v>
      </c>
      <c r="G82" s="53" t="s">
        <v>24</v>
      </c>
      <c r="H82" s="53" t="s">
        <v>18</v>
      </c>
      <c r="I82" s="53" t="s">
        <v>1112</v>
      </c>
      <c r="J82" s="51" t="s">
        <v>1741</v>
      </c>
      <c r="K82" s="49"/>
    </row>
    <row r="83" s="41" customFormat="true" ht="24" hidden="false" customHeight="true" outlineLevel="0" collapsed="false">
      <c r="A83" s="53" t="n">
        <v>76</v>
      </c>
      <c r="B83" s="53" t="n">
        <v>4</v>
      </c>
      <c r="C83" s="49" t="s">
        <v>1159</v>
      </c>
      <c r="D83" s="50" t="s">
        <v>1743</v>
      </c>
      <c r="E83" s="51" t="n">
        <v>121076</v>
      </c>
      <c r="F83" s="52" t="s">
        <v>1160</v>
      </c>
      <c r="G83" s="53" t="s">
        <v>24</v>
      </c>
      <c r="H83" s="53" t="s">
        <v>18</v>
      </c>
      <c r="I83" s="53" t="s">
        <v>1112</v>
      </c>
      <c r="J83" s="51" t="s">
        <v>1741</v>
      </c>
      <c r="K83" s="49"/>
    </row>
    <row r="84" s="41" customFormat="true" ht="24" hidden="false" customHeight="true" outlineLevel="0" collapsed="false">
      <c r="A84" s="48" t="n">
        <v>77</v>
      </c>
      <c r="B84" s="48" t="n">
        <v>5</v>
      </c>
      <c r="C84" s="49" t="s">
        <v>1318</v>
      </c>
      <c r="D84" s="50" t="s">
        <v>1743</v>
      </c>
      <c r="E84" s="51" t="n">
        <v>121077</v>
      </c>
      <c r="F84" s="52" t="s">
        <v>1152</v>
      </c>
      <c r="G84" s="53" t="s">
        <v>24</v>
      </c>
      <c r="H84" s="53" t="s">
        <v>18</v>
      </c>
      <c r="I84" s="53" t="s">
        <v>1269</v>
      </c>
      <c r="J84" s="51" t="s">
        <v>1741</v>
      </c>
      <c r="K84" s="49"/>
    </row>
    <row r="85" s="41" customFormat="true" ht="24" hidden="false" customHeight="true" outlineLevel="0" collapsed="false">
      <c r="A85" s="53" t="n">
        <v>78</v>
      </c>
      <c r="B85" s="53" t="n">
        <v>6</v>
      </c>
      <c r="C85" s="49" t="s">
        <v>1222</v>
      </c>
      <c r="D85" s="50" t="s">
        <v>1744</v>
      </c>
      <c r="E85" s="51" t="n">
        <v>121078</v>
      </c>
      <c r="F85" s="52" t="s">
        <v>1223</v>
      </c>
      <c r="G85" s="53" t="s">
        <v>24</v>
      </c>
      <c r="H85" s="53" t="s">
        <v>18</v>
      </c>
      <c r="I85" s="53" t="s">
        <v>1192</v>
      </c>
      <c r="J85" s="51" t="s">
        <v>1741</v>
      </c>
      <c r="K85" s="49"/>
    </row>
    <row r="86" s="41" customFormat="true" ht="24" hidden="false" customHeight="true" outlineLevel="0" collapsed="false">
      <c r="A86" s="48" t="n">
        <v>79</v>
      </c>
      <c r="B86" s="48" t="n">
        <v>7</v>
      </c>
      <c r="C86" s="49" t="s">
        <v>1161</v>
      </c>
      <c r="D86" s="50" t="s">
        <v>1745</v>
      </c>
      <c r="E86" s="51" t="n">
        <v>121079</v>
      </c>
      <c r="F86" s="52" t="s">
        <v>1162</v>
      </c>
      <c r="G86" s="53" t="s">
        <v>24</v>
      </c>
      <c r="H86" s="53" t="s">
        <v>18</v>
      </c>
      <c r="I86" s="53" t="s">
        <v>1112</v>
      </c>
      <c r="J86" s="51" t="s">
        <v>1741</v>
      </c>
      <c r="K86" s="49"/>
    </row>
    <row r="87" s="41" customFormat="true" ht="24" hidden="false" customHeight="true" outlineLevel="0" collapsed="false">
      <c r="A87" s="53" t="n">
        <v>80</v>
      </c>
      <c r="B87" s="53" t="n">
        <v>8</v>
      </c>
      <c r="C87" s="49" t="s">
        <v>1163</v>
      </c>
      <c r="D87" s="50" t="s">
        <v>1746</v>
      </c>
      <c r="E87" s="51" t="n">
        <v>121080</v>
      </c>
      <c r="F87" s="52" t="s">
        <v>1164</v>
      </c>
      <c r="G87" s="53" t="s">
        <v>24</v>
      </c>
      <c r="H87" s="53" t="s">
        <v>18</v>
      </c>
      <c r="I87" s="53" t="s">
        <v>1112</v>
      </c>
      <c r="J87" s="51" t="s">
        <v>1741</v>
      </c>
      <c r="K87" s="49"/>
    </row>
    <row r="88" s="41" customFormat="true" ht="24" hidden="false" customHeight="true" outlineLevel="0" collapsed="false">
      <c r="A88" s="48" t="n">
        <v>81</v>
      </c>
      <c r="B88" s="48" t="n">
        <v>9</v>
      </c>
      <c r="C88" s="49" t="s">
        <v>1319</v>
      </c>
      <c r="D88" s="50" t="s">
        <v>1747</v>
      </c>
      <c r="E88" s="51" t="n">
        <v>121081</v>
      </c>
      <c r="F88" s="52" t="s">
        <v>1084</v>
      </c>
      <c r="G88" s="53"/>
      <c r="H88" s="53" t="s">
        <v>18</v>
      </c>
      <c r="I88" s="53" t="s">
        <v>1269</v>
      </c>
      <c r="J88" s="51" t="s">
        <v>1741</v>
      </c>
      <c r="K88" s="49"/>
    </row>
    <row r="89" s="41" customFormat="true" ht="24" hidden="false" customHeight="true" outlineLevel="0" collapsed="false">
      <c r="A89" s="53" t="n">
        <v>82</v>
      </c>
      <c r="B89" s="53" t="n">
        <v>10</v>
      </c>
      <c r="C89" s="49" t="s">
        <v>1224</v>
      </c>
      <c r="D89" s="50" t="s">
        <v>1748</v>
      </c>
      <c r="E89" s="51" t="n">
        <v>121082</v>
      </c>
      <c r="F89" s="52" t="s">
        <v>1225</v>
      </c>
      <c r="G89" s="53"/>
      <c r="H89" s="53" t="s">
        <v>18</v>
      </c>
      <c r="I89" s="53" t="s">
        <v>1192</v>
      </c>
      <c r="J89" s="51" t="s">
        <v>1741</v>
      </c>
      <c r="K89" s="49"/>
    </row>
    <row r="90" s="41" customFormat="true" ht="24" hidden="false" customHeight="true" outlineLevel="0" collapsed="false">
      <c r="A90" s="48" t="n">
        <v>83</v>
      </c>
      <c r="B90" s="48" t="n">
        <v>11</v>
      </c>
      <c r="C90" s="49" t="s">
        <v>1226</v>
      </c>
      <c r="D90" s="50" t="s">
        <v>1748</v>
      </c>
      <c r="E90" s="51" t="n">
        <v>121083</v>
      </c>
      <c r="F90" s="52" t="s">
        <v>1170</v>
      </c>
      <c r="G90" s="53"/>
      <c r="H90" s="53" t="s">
        <v>18</v>
      </c>
      <c r="I90" s="53" t="s">
        <v>1192</v>
      </c>
      <c r="J90" s="51" t="s">
        <v>1741</v>
      </c>
      <c r="K90" s="49"/>
    </row>
    <row r="91" s="41" customFormat="true" ht="24" hidden="false" customHeight="true" outlineLevel="0" collapsed="false">
      <c r="A91" s="53" t="n">
        <v>84</v>
      </c>
      <c r="B91" s="53" t="n">
        <v>12</v>
      </c>
      <c r="C91" s="49" t="s">
        <v>1320</v>
      </c>
      <c r="D91" s="50" t="s">
        <v>1749</v>
      </c>
      <c r="E91" s="51" t="n">
        <v>121084</v>
      </c>
      <c r="F91" s="52" t="s">
        <v>1321</v>
      </c>
      <c r="G91" s="53"/>
      <c r="H91" s="53" t="s">
        <v>18</v>
      </c>
      <c r="I91" s="53" t="s">
        <v>1269</v>
      </c>
      <c r="J91" s="51" t="s">
        <v>1741</v>
      </c>
      <c r="K91" s="49"/>
    </row>
    <row r="92" s="41" customFormat="true" ht="24" hidden="false" customHeight="true" outlineLevel="0" collapsed="false">
      <c r="A92" s="48" t="n">
        <v>85</v>
      </c>
      <c r="B92" s="48" t="n">
        <v>13</v>
      </c>
      <c r="C92" s="49" t="s">
        <v>1165</v>
      </c>
      <c r="D92" s="50" t="s">
        <v>1750</v>
      </c>
      <c r="E92" s="51" t="n">
        <v>121085</v>
      </c>
      <c r="F92" s="52" t="s">
        <v>1166</v>
      </c>
      <c r="G92" s="53" t="s">
        <v>24</v>
      </c>
      <c r="H92" s="53" t="s">
        <v>18</v>
      </c>
      <c r="I92" s="53" t="s">
        <v>1112</v>
      </c>
      <c r="J92" s="51" t="s">
        <v>1741</v>
      </c>
      <c r="K92" s="49"/>
    </row>
    <row r="93" s="41" customFormat="true" ht="24" hidden="false" customHeight="true" outlineLevel="0" collapsed="false">
      <c r="A93" s="53" t="n">
        <v>86</v>
      </c>
      <c r="B93" s="53" t="n">
        <v>14</v>
      </c>
      <c r="C93" s="49" t="s">
        <v>1227</v>
      </c>
      <c r="D93" s="50" t="s">
        <v>1751</v>
      </c>
      <c r="E93" s="51" t="n">
        <v>121086</v>
      </c>
      <c r="F93" s="52" t="s">
        <v>1228</v>
      </c>
      <c r="G93" s="53" t="s">
        <v>24</v>
      </c>
      <c r="H93" s="53" t="s">
        <v>18</v>
      </c>
      <c r="I93" s="53" t="s">
        <v>1192</v>
      </c>
      <c r="J93" s="51" t="s">
        <v>1741</v>
      </c>
      <c r="K93" s="49"/>
    </row>
    <row r="94" s="41" customFormat="true" ht="24" hidden="false" customHeight="true" outlineLevel="0" collapsed="false">
      <c r="A94" s="48" t="n">
        <v>87</v>
      </c>
      <c r="B94" s="48" t="n">
        <v>15</v>
      </c>
      <c r="C94" s="49" t="s">
        <v>1167</v>
      </c>
      <c r="D94" s="50" t="s">
        <v>1752</v>
      </c>
      <c r="E94" s="51" t="n">
        <v>121087</v>
      </c>
      <c r="F94" s="52" t="s">
        <v>1168</v>
      </c>
      <c r="G94" s="53"/>
      <c r="H94" s="53" t="s">
        <v>18</v>
      </c>
      <c r="I94" s="53" t="s">
        <v>1112</v>
      </c>
      <c r="J94" s="51" t="s">
        <v>1741</v>
      </c>
      <c r="K94" s="49"/>
    </row>
    <row r="95" s="41" customFormat="true" ht="24" hidden="false" customHeight="true" outlineLevel="0" collapsed="false">
      <c r="A95" s="53" t="n">
        <v>88</v>
      </c>
      <c r="B95" s="53" t="n">
        <v>16</v>
      </c>
      <c r="C95" s="49" t="s">
        <v>1229</v>
      </c>
      <c r="D95" s="50" t="s">
        <v>1753</v>
      </c>
      <c r="E95" s="51" t="n">
        <v>121088</v>
      </c>
      <c r="F95" s="52" t="s">
        <v>1230</v>
      </c>
      <c r="G95" s="53"/>
      <c r="H95" s="53" t="s">
        <v>18</v>
      </c>
      <c r="I95" s="53" t="s">
        <v>1192</v>
      </c>
      <c r="J95" s="51" t="s">
        <v>1741</v>
      </c>
      <c r="K95" s="49"/>
    </row>
    <row r="96" s="41" customFormat="true" ht="24" hidden="false" customHeight="true" outlineLevel="0" collapsed="false">
      <c r="A96" s="48" t="n">
        <v>89</v>
      </c>
      <c r="B96" s="48" t="n">
        <v>17</v>
      </c>
      <c r="C96" s="49" t="s">
        <v>1169</v>
      </c>
      <c r="D96" s="50" t="s">
        <v>1754</v>
      </c>
      <c r="E96" s="51" t="n">
        <v>121089</v>
      </c>
      <c r="F96" s="52" t="s">
        <v>1170</v>
      </c>
      <c r="G96" s="53" t="s">
        <v>24</v>
      </c>
      <c r="H96" s="53" t="s">
        <v>18</v>
      </c>
      <c r="I96" s="53" t="s">
        <v>1112</v>
      </c>
      <c r="J96" s="51" t="s">
        <v>1741</v>
      </c>
      <c r="K96" s="49"/>
    </row>
    <row r="97" s="41" customFormat="true" ht="24" hidden="false" customHeight="true" outlineLevel="0" collapsed="false">
      <c r="A97" s="53" t="n">
        <v>90</v>
      </c>
      <c r="B97" s="53" t="n">
        <v>18</v>
      </c>
      <c r="C97" s="49" t="s">
        <v>1171</v>
      </c>
      <c r="D97" s="50" t="s">
        <v>1754</v>
      </c>
      <c r="E97" s="51" t="n">
        <v>121090</v>
      </c>
      <c r="F97" s="52" t="s">
        <v>1172</v>
      </c>
      <c r="G97" s="53" t="s">
        <v>24</v>
      </c>
      <c r="H97" s="53" t="s">
        <v>18</v>
      </c>
      <c r="I97" s="53" t="s">
        <v>1112</v>
      </c>
      <c r="J97" s="51" t="s">
        <v>1741</v>
      </c>
      <c r="K97" s="49"/>
    </row>
    <row r="98" s="41" customFormat="true" ht="24" hidden="false" customHeight="true" outlineLevel="0" collapsed="false">
      <c r="A98" s="48" t="n">
        <v>91</v>
      </c>
      <c r="B98" s="48" t="n">
        <v>19</v>
      </c>
      <c r="C98" s="49" t="s">
        <v>1173</v>
      </c>
      <c r="D98" s="50" t="s">
        <v>1754</v>
      </c>
      <c r="E98" s="51" t="n">
        <v>121091</v>
      </c>
      <c r="F98" s="52" t="s">
        <v>1174</v>
      </c>
      <c r="G98" s="53" t="s">
        <v>24</v>
      </c>
      <c r="H98" s="53" t="s">
        <v>18</v>
      </c>
      <c r="I98" s="53" t="s">
        <v>1112</v>
      </c>
      <c r="J98" s="51" t="s">
        <v>1741</v>
      </c>
      <c r="K98" s="49"/>
    </row>
    <row r="99" s="41" customFormat="true" ht="24" hidden="false" customHeight="true" outlineLevel="0" collapsed="false">
      <c r="A99" s="53" t="n">
        <v>92</v>
      </c>
      <c r="B99" s="53" t="n">
        <v>20</v>
      </c>
      <c r="C99" s="49" t="s">
        <v>1322</v>
      </c>
      <c r="D99" s="50" t="s">
        <v>1754</v>
      </c>
      <c r="E99" s="51" t="n">
        <v>121092</v>
      </c>
      <c r="F99" s="52" t="s">
        <v>1323</v>
      </c>
      <c r="G99" s="53" t="s">
        <v>24</v>
      </c>
      <c r="H99" s="53" t="s">
        <v>18</v>
      </c>
      <c r="I99" s="53" t="s">
        <v>1269</v>
      </c>
      <c r="J99" s="51" t="s">
        <v>1741</v>
      </c>
      <c r="K99" s="49"/>
    </row>
    <row r="100" s="41" customFormat="true" ht="24" hidden="false" customHeight="true" outlineLevel="0" collapsed="false">
      <c r="A100" s="48" t="n">
        <v>93</v>
      </c>
      <c r="B100" s="48" t="n">
        <v>21</v>
      </c>
      <c r="C100" s="49" t="s">
        <v>1231</v>
      </c>
      <c r="D100" s="50" t="s">
        <v>1755</v>
      </c>
      <c r="E100" s="51" t="n">
        <v>121093</v>
      </c>
      <c r="F100" s="52" t="s">
        <v>1232</v>
      </c>
      <c r="G100" s="53"/>
      <c r="H100" s="53" t="s">
        <v>18</v>
      </c>
      <c r="I100" s="53" t="s">
        <v>1192</v>
      </c>
      <c r="J100" s="51" t="s">
        <v>1741</v>
      </c>
      <c r="K100" s="49"/>
    </row>
    <row r="101" s="41" customFormat="true" ht="24" hidden="false" customHeight="true" outlineLevel="0" collapsed="false">
      <c r="A101" s="53" t="n">
        <v>94</v>
      </c>
      <c r="B101" s="53" t="n">
        <v>22</v>
      </c>
      <c r="C101" s="49" t="s">
        <v>1324</v>
      </c>
      <c r="D101" s="50" t="s">
        <v>1756</v>
      </c>
      <c r="E101" s="51" t="n">
        <v>121094</v>
      </c>
      <c r="F101" s="52" t="s">
        <v>1325</v>
      </c>
      <c r="G101" s="53"/>
      <c r="H101" s="53" t="s">
        <v>18</v>
      </c>
      <c r="I101" s="53" t="s">
        <v>1269</v>
      </c>
      <c r="J101" s="51" t="s">
        <v>1741</v>
      </c>
      <c r="K101" s="49"/>
    </row>
    <row r="102" s="41" customFormat="true" ht="24" hidden="false" customHeight="true" outlineLevel="0" collapsed="false">
      <c r="A102" s="48" t="n">
        <v>95</v>
      </c>
      <c r="B102" s="48" t="n">
        <v>23</v>
      </c>
      <c r="C102" s="49" t="s">
        <v>963</v>
      </c>
      <c r="D102" s="50" t="s">
        <v>1757</v>
      </c>
      <c r="E102" s="51" t="n">
        <v>121095</v>
      </c>
      <c r="F102" s="52" t="s">
        <v>1235</v>
      </c>
      <c r="G102" s="53"/>
      <c r="H102" s="53" t="s">
        <v>18</v>
      </c>
      <c r="I102" s="53" t="s">
        <v>1192</v>
      </c>
      <c r="J102" s="51" t="s">
        <v>1741</v>
      </c>
      <c r="K102" s="49"/>
    </row>
    <row r="103" s="41" customFormat="true" ht="24" hidden="false" customHeight="true" outlineLevel="0" collapsed="false">
      <c r="A103" s="53" t="n">
        <v>96</v>
      </c>
      <c r="B103" s="53" t="n">
        <v>24</v>
      </c>
      <c r="C103" s="49" t="s">
        <v>1175</v>
      </c>
      <c r="D103" s="50" t="s">
        <v>1758</v>
      </c>
      <c r="E103" s="51" t="n">
        <v>121096</v>
      </c>
      <c r="F103" s="52" t="s">
        <v>1158</v>
      </c>
      <c r="G103" s="53" t="s">
        <v>24</v>
      </c>
      <c r="H103" s="53" t="s">
        <v>18</v>
      </c>
      <c r="I103" s="53" t="s">
        <v>1112</v>
      </c>
      <c r="J103" s="51" t="s">
        <v>1741</v>
      </c>
      <c r="K103" s="49"/>
    </row>
    <row r="104" s="41" customFormat="true" ht="24" hidden="false" customHeight="true" outlineLevel="0" collapsed="false">
      <c r="A104" s="48" t="n">
        <v>97</v>
      </c>
      <c r="B104" s="48" t="n">
        <v>1</v>
      </c>
      <c r="C104" s="49" t="s">
        <v>1233</v>
      </c>
      <c r="D104" s="50" t="s">
        <v>1759</v>
      </c>
      <c r="E104" s="51" t="n">
        <v>121097</v>
      </c>
      <c r="F104" s="52" t="s">
        <v>1234</v>
      </c>
      <c r="G104" s="53"/>
      <c r="H104" s="53" t="s">
        <v>18</v>
      </c>
      <c r="I104" s="53" t="s">
        <v>1192</v>
      </c>
      <c r="J104" s="51" t="s">
        <v>1760</v>
      </c>
      <c r="K104" s="49"/>
    </row>
    <row r="105" s="41" customFormat="true" ht="24" hidden="false" customHeight="true" outlineLevel="0" collapsed="false">
      <c r="A105" s="53" t="n">
        <v>98</v>
      </c>
      <c r="B105" s="53" t="n">
        <v>2</v>
      </c>
      <c r="C105" s="49" t="s">
        <v>561</v>
      </c>
      <c r="D105" s="50" t="s">
        <v>1761</v>
      </c>
      <c r="E105" s="51" t="n">
        <v>121098</v>
      </c>
      <c r="F105" s="52" t="s">
        <v>1176</v>
      </c>
      <c r="G105" s="53" t="s">
        <v>24</v>
      </c>
      <c r="H105" s="53" t="s">
        <v>18</v>
      </c>
      <c r="I105" s="53" t="s">
        <v>1112</v>
      </c>
      <c r="J105" s="51" t="s">
        <v>1760</v>
      </c>
      <c r="K105" s="49"/>
    </row>
    <row r="106" s="41" customFormat="true" ht="24" hidden="false" customHeight="true" outlineLevel="0" collapsed="false">
      <c r="A106" s="48" t="n">
        <v>99</v>
      </c>
      <c r="B106" s="48" t="n">
        <v>3</v>
      </c>
      <c r="C106" s="49" t="s">
        <v>429</v>
      </c>
      <c r="D106" s="50" t="s">
        <v>1761</v>
      </c>
      <c r="E106" s="51" t="n">
        <v>121099</v>
      </c>
      <c r="F106" s="52" t="s">
        <v>1199</v>
      </c>
      <c r="G106" s="53" t="s">
        <v>24</v>
      </c>
      <c r="H106" s="53" t="s">
        <v>18</v>
      </c>
      <c r="I106" s="53" t="s">
        <v>1192</v>
      </c>
      <c r="J106" s="51" t="s">
        <v>1760</v>
      </c>
      <c r="K106" s="49"/>
    </row>
    <row r="107" s="41" customFormat="true" ht="24" hidden="false" customHeight="true" outlineLevel="0" collapsed="false">
      <c r="A107" s="53" t="n">
        <v>100</v>
      </c>
      <c r="B107" s="53" t="n">
        <v>4</v>
      </c>
      <c r="C107" s="49" t="s">
        <v>1326</v>
      </c>
      <c r="D107" s="50" t="s">
        <v>1761</v>
      </c>
      <c r="E107" s="51" t="n">
        <v>121100</v>
      </c>
      <c r="F107" s="52" t="s">
        <v>1327</v>
      </c>
      <c r="G107" s="53" t="s">
        <v>24</v>
      </c>
      <c r="H107" s="53" t="s">
        <v>18</v>
      </c>
      <c r="I107" s="53" t="s">
        <v>1269</v>
      </c>
      <c r="J107" s="51" t="s">
        <v>1760</v>
      </c>
      <c r="K107" s="49"/>
    </row>
    <row r="108" s="41" customFormat="true" ht="24" hidden="false" customHeight="true" outlineLevel="0" collapsed="false">
      <c r="A108" s="48" t="n">
        <v>101</v>
      </c>
      <c r="B108" s="48" t="n">
        <v>5</v>
      </c>
      <c r="C108" s="49" t="s">
        <v>1328</v>
      </c>
      <c r="D108" s="50" t="s">
        <v>1762</v>
      </c>
      <c r="E108" s="51" t="n">
        <v>121101</v>
      </c>
      <c r="F108" s="52" t="s">
        <v>1329</v>
      </c>
      <c r="G108" s="53"/>
      <c r="H108" s="53" t="s">
        <v>18</v>
      </c>
      <c r="I108" s="53" t="s">
        <v>1269</v>
      </c>
      <c r="J108" s="51" t="s">
        <v>1760</v>
      </c>
      <c r="K108" s="49"/>
    </row>
    <row r="109" s="41" customFormat="true" ht="24" hidden="false" customHeight="true" outlineLevel="0" collapsed="false">
      <c r="A109" s="53" t="n">
        <v>102</v>
      </c>
      <c r="B109" s="53" t="n">
        <v>6</v>
      </c>
      <c r="C109" s="49" t="s">
        <v>1236</v>
      </c>
      <c r="D109" s="50" t="s">
        <v>1763</v>
      </c>
      <c r="E109" s="51" t="n">
        <v>121102</v>
      </c>
      <c r="F109" s="52" t="s">
        <v>1237</v>
      </c>
      <c r="G109" s="53"/>
      <c r="H109" s="53" t="s">
        <v>18</v>
      </c>
      <c r="I109" s="53" t="s">
        <v>1192</v>
      </c>
      <c r="J109" s="51" t="s">
        <v>1760</v>
      </c>
      <c r="K109" s="49"/>
    </row>
    <row r="110" s="41" customFormat="true" ht="24" hidden="false" customHeight="true" outlineLevel="0" collapsed="false">
      <c r="A110" s="48" t="n">
        <v>103</v>
      </c>
      <c r="B110" s="48" t="n">
        <v>7</v>
      </c>
      <c r="C110" s="49" t="s">
        <v>1238</v>
      </c>
      <c r="D110" s="50" t="s">
        <v>1763</v>
      </c>
      <c r="E110" s="51" t="n">
        <v>121103</v>
      </c>
      <c r="F110" s="52" t="s">
        <v>1239</v>
      </c>
      <c r="G110" s="53"/>
      <c r="H110" s="53" t="s">
        <v>18</v>
      </c>
      <c r="I110" s="53" t="s">
        <v>1192</v>
      </c>
      <c r="J110" s="51" t="s">
        <v>1760</v>
      </c>
      <c r="K110" s="49"/>
    </row>
    <row r="111" s="41" customFormat="true" ht="24" hidden="false" customHeight="true" outlineLevel="0" collapsed="false">
      <c r="A111" s="53" t="n">
        <v>104</v>
      </c>
      <c r="B111" s="53" t="n">
        <v>8</v>
      </c>
      <c r="C111" s="49" t="s">
        <v>1240</v>
      </c>
      <c r="D111" s="50" t="s">
        <v>1763</v>
      </c>
      <c r="E111" s="51" t="n">
        <v>121104</v>
      </c>
      <c r="F111" s="52" t="s">
        <v>962</v>
      </c>
      <c r="G111" s="53"/>
      <c r="H111" s="53" t="s">
        <v>18</v>
      </c>
      <c r="I111" s="53" t="s">
        <v>1192</v>
      </c>
      <c r="J111" s="51" t="s">
        <v>1760</v>
      </c>
      <c r="K111" s="49"/>
    </row>
    <row r="112" s="41" customFormat="true" ht="24" hidden="false" customHeight="true" outlineLevel="0" collapsed="false">
      <c r="A112" s="48" t="n">
        <v>105</v>
      </c>
      <c r="B112" s="48" t="n">
        <v>9</v>
      </c>
      <c r="C112" s="49" t="s">
        <v>1241</v>
      </c>
      <c r="D112" s="50" t="s">
        <v>1764</v>
      </c>
      <c r="E112" s="51" t="n">
        <v>121105</v>
      </c>
      <c r="F112" s="52" t="s">
        <v>1242</v>
      </c>
      <c r="G112" s="53" t="s">
        <v>24</v>
      </c>
      <c r="H112" s="53" t="s">
        <v>18</v>
      </c>
      <c r="I112" s="53" t="s">
        <v>1192</v>
      </c>
      <c r="J112" s="51" t="s">
        <v>1760</v>
      </c>
      <c r="K112" s="49"/>
    </row>
    <row r="113" s="41" customFormat="true" ht="24" hidden="false" customHeight="true" outlineLevel="0" collapsed="false">
      <c r="A113" s="53" t="n">
        <v>106</v>
      </c>
      <c r="B113" s="53" t="n">
        <v>10</v>
      </c>
      <c r="C113" s="49" t="s">
        <v>1243</v>
      </c>
      <c r="D113" s="50" t="s">
        <v>1765</v>
      </c>
      <c r="E113" s="51" t="n">
        <v>121106</v>
      </c>
      <c r="F113" s="52" t="s">
        <v>743</v>
      </c>
      <c r="G113" s="53" t="s">
        <v>24</v>
      </c>
      <c r="H113" s="53" t="s">
        <v>18</v>
      </c>
      <c r="I113" s="53" t="s">
        <v>1192</v>
      </c>
      <c r="J113" s="51" t="s">
        <v>1760</v>
      </c>
      <c r="K113" s="49"/>
    </row>
    <row r="114" s="41" customFormat="true" ht="24" hidden="false" customHeight="true" outlineLevel="0" collapsed="false">
      <c r="A114" s="48" t="n">
        <v>107</v>
      </c>
      <c r="B114" s="48" t="n">
        <v>11</v>
      </c>
      <c r="C114" s="49" t="s">
        <v>1244</v>
      </c>
      <c r="D114" s="50" t="s">
        <v>1766</v>
      </c>
      <c r="E114" s="51" t="n">
        <v>121107</v>
      </c>
      <c r="F114" s="52" t="s">
        <v>1245</v>
      </c>
      <c r="G114" s="53" t="s">
        <v>24</v>
      </c>
      <c r="H114" s="53" t="s">
        <v>18</v>
      </c>
      <c r="I114" s="53" t="s">
        <v>1192</v>
      </c>
      <c r="J114" s="51" t="s">
        <v>1760</v>
      </c>
      <c r="K114" s="49"/>
    </row>
    <row r="115" s="41" customFormat="true" ht="24" hidden="false" customHeight="true" outlineLevel="0" collapsed="false">
      <c r="A115" s="53" t="n">
        <v>108</v>
      </c>
      <c r="B115" s="53" t="n">
        <v>12</v>
      </c>
      <c r="C115" s="49" t="s">
        <v>1246</v>
      </c>
      <c r="D115" s="50" t="s">
        <v>1766</v>
      </c>
      <c r="E115" s="51" t="n">
        <v>121108</v>
      </c>
      <c r="F115" s="52" t="s">
        <v>1247</v>
      </c>
      <c r="G115" s="53" t="s">
        <v>24</v>
      </c>
      <c r="H115" s="53" t="s">
        <v>18</v>
      </c>
      <c r="I115" s="53" t="s">
        <v>1192</v>
      </c>
      <c r="J115" s="51" t="s">
        <v>1760</v>
      </c>
      <c r="K115" s="49"/>
    </row>
    <row r="116" s="41" customFormat="true" ht="24" hidden="false" customHeight="true" outlineLevel="0" collapsed="false">
      <c r="A116" s="48" t="n">
        <v>109</v>
      </c>
      <c r="B116" s="48" t="n">
        <v>13</v>
      </c>
      <c r="C116" s="49" t="s">
        <v>1332</v>
      </c>
      <c r="D116" s="50" t="s">
        <v>1767</v>
      </c>
      <c r="E116" s="51" t="n">
        <v>121109</v>
      </c>
      <c r="F116" s="52" t="s">
        <v>1333</v>
      </c>
      <c r="G116" s="53" t="s">
        <v>24</v>
      </c>
      <c r="H116" s="53" t="s">
        <v>18</v>
      </c>
      <c r="I116" s="53" t="s">
        <v>1269</v>
      </c>
      <c r="J116" s="51" t="s">
        <v>1760</v>
      </c>
      <c r="K116" s="49"/>
    </row>
    <row r="117" s="41" customFormat="true" ht="24" hidden="false" customHeight="true" outlineLevel="0" collapsed="false">
      <c r="A117" s="53" t="n">
        <v>110</v>
      </c>
      <c r="B117" s="53" t="n">
        <v>14</v>
      </c>
      <c r="C117" s="49" t="s">
        <v>1250</v>
      </c>
      <c r="D117" s="50" t="s">
        <v>1767</v>
      </c>
      <c r="E117" s="51" t="n">
        <v>121110</v>
      </c>
      <c r="F117" s="52" t="s">
        <v>1078</v>
      </c>
      <c r="G117" s="53" t="s">
        <v>24</v>
      </c>
      <c r="H117" s="53" t="s">
        <v>18</v>
      </c>
      <c r="I117" s="53" t="s">
        <v>1192</v>
      </c>
      <c r="J117" s="51" t="s">
        <v>1760</v>
      </c>
      <c r="K117" s="49"/>
    </row>
    <row r="118" s="41" customFormat="true" ht="24" hidden="false" customHeight="true" outlineLevel="0" collapsed="false">
      <c r="A118" s="48" t="n">
        <v>111</v>
      </c>
      <c r="B118" s="48" t="n">
        <v>15</v>
      </c>
      <c r="C118" s="49" t="s">
        <v>1177</v>
      </c>
      <c r="D118" s="50" t="s">
        <v>1768</v>
      </c>
      <c r="E118" s="51" t="n">
        <v>121111</v>
      </c>
      <c r="F118" s="52" t="s">
        <v>1178</v>
      </c>
      <c r="G118" s="53" t="s">
        <v>24</v>
      </c>
      <c r="H118" s="53" t="s">
        <v>18</v>
      </c>
      <c r="I118" s="53" t="s">
        <v>1112</v>
      </c>
      <c r="J118" s="51" t="s">
        <v>1760</v>
      </c>
      <c r="K118" s="49"/>
    </row>
    <row r="119" s="41" customFormat="true" ht="24" hidden="false" customHeight="true" outlineLevel="0" collapsed="false">
      <c r="A119" s="53" t="n">
        <v>112</v>
      </c>
      <c r="B119" s="53" t="n">
        <v>16</v>
      </c>
      <c r="C119" s="49" t="s">
        <v>1330</v>
      </c>
      <c r="D119" s="50" t="s">
        <v>1769</v>
      </c>
      <c r="E119" s="51" t="n">
        <v>121112</v>
      </c>
      <c r="F119" s="52" t="s">
        <v>1331</v>
      </c>
      <c r="G119" s="53" t="s">
        <v>24</v>
      </c>
      <c r="H119" s="53" t="s">
        <v>18</v>
      </c>
      <c r="I119" s="53" t="s">
        <v>1269</v>
      </c>
      <c r="J119" s="51" t="s">
        <v>1760</v>
      </c>
      <c r="K119" s="49"/>
    </row>
    <row r="120" s="41" customFormat="true" ht="24" hidden="false" customHeight="true" outlineLevel="0" collapsed="false">
      <c r="A120" s="48" t="n">
        <v>113</v>
      </c>
      <c r="B120" s="48" t="n">
        <v>17</v>
      </c>
      <c r="C120" s="49" t="s">
        <v>1248</v>
      </c>
      <c r="D120" s="50" t="s">
        <v>1769</v>
      </c>
      <c r="E120" s="51" t="n">
        <v>121113</v>
      </c>
      <c r="F120" s="52" t="s">
        <v>1249</v>
      </c>
      <c r="G120" s="53" t="s">
        <v>24</v>
      </c>
      <c r="H120" s="53" t="s">
        <v>18</v>
      </c>
      <c r="I120" s="53" t="s">
        <v>1192</v>
      </c>
      <c r="J120" s="51" t="s">
        <v>1760</v>
      </c>
      <c r="K120" s="49"/>
    </row>
    <row r="121" s="41" customFormat="true" ht="24" hidden="false" customHeight="true" outlineLevel="0" collapsed="false">
      <c r="A121" s="53" t="n">
        <v>114</v>
      </c>
      <c r="B121" s="53" t="n">
        <v>18</v>
      </c>
      <c r="C121" s="49" t="s">
        <v>1253</v>
      </c>
      <c r="D121" s="50" t="s">
        <v>1770</v>
      </c>
      <c r="E121" s="51" t="n">
        <v>121114</v>
      </c>
      <c r="F121" s="52" t="s">
        <v>1254</v>
      </c>
      <c r="G121" s="53"/>
      <c r="H121" s="53" t="s">
        <v>18</v>
      </c>
      <c r="I121" s="53" t="s">
        <v>1192</v>
      </c>
      <c r="J121" s="51" t="s">
        <v>1760</v>
      </c>
      <c r="K121" s="49"/>
    </row>
    <row r="122" s="41" customFormat="true" ht="24" hidden="false" customHeight="true" outlineLevel="0" collapsed="false">
      <c r="A122" s="48" t="n">
        <v>115</v>
      </c>
      <c r="B122" s="48" t="n">
        <v>19</v>
      </c>
      <c r="C122" s="49" t="s">
        <v>1255</v>
      </c>
      <c r="D122" s="50" t="s">
        <v>1770</v>
      </c>
      <c r="E122" s="51" t="n">
        <v>121115</v>
      </c>
      <c r="F122" s="52" t="s">
        <v>1256</v>
      </c>
      <c r="G122" s="53"/>
      <c r="H122" s="53" t="s">
        <v>18</v>
      </c>
      <c r="I122" s="53" t="s">
        <v>1192</v>
      </c>
      <c r="J122" s="51" t="s">
        <v>1760</v>
      </c>
      <c r="K122" s="49"/>
    </row>
    <row r="123" s="41" customFormat="true" ht="24" hidden="false" customHeight="true" outlineLevel="0" collapsed="false">
      <c r="A123" s="53" t="n">
        <v>116</v>
      </c>
      <c r="B123" s="53" t="n">
        <v>20</v>
      </c>
      <c r="C123" s="49" t="s">
        <v>1257</v>
      </c>
      <c r="D123" s="50" t="s">
        <v>1771</v>
      </c>
      <c r="E123" s="51" t="n">
        <v>121116</v>
      </c>
      <c r="F123" s="52" t="s">
        <v>1258</v>
      </c>
      <c r="G123" s="53" t="s">
        <v>24</v>
      </c>
      <c r="H123" s="53" t="s">
        <v>18</v>
      </c>
      <c r="I123" s="53" t="s">
        <v>1192</v>
      </c>
      <c r="J123" s="51" t="s">
        <v>1760</v>
      </c>
      <c r="K123" s="49"/>
    </row>
    <row r="124" s="41" customFormat="true" ht="24" hidden="false" customHeight="true" outlineLevel="0" collapsed="false">
      <c r="A124" s="48" t="n">
        <v>117</v>
      </c>
      <c r="B124" s="48" t="n">
        <v>21</v>
      </c>
      <c r="C124" s="49" t="s">
        <v>1179</v>
      </c>
      <c r="D124" s="50" t="s">
        <v>1771</v>
      </c>
      <c r="E124" s="51" t="n">
        <v>121117</v>
      </c>
      <c r="F124" s="52" t="s">
        <v>1180</v>
      </c>
      <c r="G124" s="53" t="s">
        <v>24</v>
      </c>
      <c r="H124" s="53" t="s">
        <v>18</v>
      </c>
      <c r="I124" s="53" t="s">
        <v>1112</v>
      </c>
      <c r="J124" s="51" t="s">
        <v>1760</v>
      </c>
      <c r="K124" s="49"/>
    </row>
    <row r="125" s="41" customFormat="true" ht="24" hidden="false" customHeight="true" outlineLevel="0" collapsed="false">
      <c r="A125" s="53" t="n">
        <v>118</v>
      </c>
      <c r="B125" s="53" t="n">
        <v>22</v>
      </c>
      <c r="C125" s="49" t="s">
        <v>1336</v>
      </c>
      <c r="D125" s="50" t="s">
        <v>1772</v>
      </c>
      <c r="E125" s="51" t="n">
        <v>121118</v>
      </c>
      <c r="F125" s="52" t="s">
        <v>1337</v>
      </c>
      <c r="G125" s="53"/>
      <c r="H125" s="53" t="s">
        <v>18</v>
      </c>
      <c r="I125" s="53" t="s">
        <v>1269</v>
      </c>
      <c r="J125" s="51" t="s">
        <v>1760</v>
      </c>
      <c r="K125" s="49"/>
    </row>
    <row r="126" s="41" customFormat="true" ht="24" hidden="false" customHeight="true" outlineLevel="0" collapsed="false">
      <c r="A126" s="48" t="n">
        <v>119</v>
      </c>
      <c r="B126" s="48" t="n">
        <v>23</v>
      </c>
      <c r="C126" s="49" t="s">
        <v>1338</v>
      </c>
      <c r="D126" s="50" t="s">
        <v>1772</v>
      </c>
      <c r="E126" s="51" t="n">
        <v>121119</v>
      </c>
      <c r="F126" s="52" t="s">
        <v>1339</v>
      </c>
      <c r="G126" s="53"/>
      <c r="H126" s="53" t="s">
        <v>18</v>
      </c>
      <c r="I126" s="53" t="s">
        <v>1269</v>
      </c>
      <c r="J126" s="51" t="s">
        <v>1760</v>
      </c>
      <c r="K126" s="49"/>
    </row>
    <row r="127" s="41" customFormat="true" ht="24" hidden="false" customHeight="true" outlineLevel="0" collapsed="false">
      <c r="A127" s="53" t="n">
        <v>120</v>
      </c>
      <c r="B127" s="53" t="n">
        <v>24</v>
      </c>
      <c r="C127" s="49" t="s">
        <v>1259</v>
      </c>
      <c r="D127" s="50" t="s">
        <v>1773</v>
      </c>
      <c r="E127" s="51" t="n">
        <v>121120</v>
      </c>
      <c r="F127" s="52" t="s">
        <v>1260</v>
      </c>
      <c r="G127" s="53" t="s">
        <v>24</v>
      </c>
      <c r="H127" s="53" t="s">
        <v>18</v>
      </c>
      <c r="I127" s="53" t="s">
        <v>1192</v>
      </c>
      <c r="J127" s="51" t="s">
        <v>1760</v>
      </c>
      <c r="K127" s="49"/>
    </row>
    <row r="128" s="41" customFormat="true" ht="24" hidden="false" customHeight="true" outlineLevel="0" collapsed="false">
      <c r="A128" s="48" t="n">
        <v>121</v>
      </c>
      <c r="B128" s="48" t="n">
        <v>1</v>
      </c>
      <c r="C128" s="49" t="s">
        <v>1334</v>
      </c>
      <c r="D128" s="50" t="s">
        <v>1774</v>
      </c>
      <c r="E128" s="51" t="n">
        <v>121121</v>
      </c>
      <c r="F128" s="52" t="s">
        <v>1335</v>
      </c>
      <c r="G128" s="53" t="s">
        <v>24</v>
      </c>
      <c r="H128" s="53" t="s">
        <v>18</v>
      </c>
      <c r="I128" s="53" t="s">
        <v>1269</v>
      </c>
      <c r="J128" s="51" t="s">
        <v>1775</v>
      </c>
      <c r="K128" s="49"/>
    </row>
    <row r="129" s="41" customFormat="true" ht="24" hidden="false" customHeight="true" outlineLevel="0" collapsed="false">
      <c r="A129" s="53" t="n">
        <v>122</v>
      </c>
      <c r="B129" s="53" t="n">
        <v>2</v>
      </c>
      <c r="C129" s="49" t="s">
        <v>1261</v>
      </c>
      <c r="D129" s="50" t="s">
        <v>1774</v>
      </c>
      <c r="E129" s="51" t="n">
        <v>121122</v>
      </c>
      <c r="F129" s="52" t="s">
        <v>1262</v>
      </c>
      <c r="G129" s="53" t="s">
        <v>24</v>
      </c>
      <c r="H129" s="53" t="s">
        <v>18</v>
      </c>
      <c r="I129" s="53" t="s">
        <v>1192</v>
      </c>
      <c r="J129" s="51" t="s">
        <v>1775</v>
      </c>
      <c r="K129" s="49"/>
    </row>
    <row r="130" s="41" customFormat="true" ht="24" hidden="false" customHeight="true" outlineLevel="0" collapsed="false">
      <c r="A130" s="48" t="n">
        <v>123</v>
      </c>
      <c r="B130" s="48" t="n">
        <v>3</v>
      </c>
      <c r="C130" s="49" t="s">
        <v>1182</v>
      </c>
      <c r="D130" s="50" t="s">
        <v>1776</v>
      </c>
      <c r="E130" s="51" t="n">
        <v>121123</v>
      </c>
      <c r="F130" s="52" t="s">
        <v>1183</v>
      </c>
      <c r="G130" s="53" t="s">
        <v>24</v>
      </c>
      <c r="H130" s="53" t="s">
        <v>18</v>
      </c>
      <c r="I130" s="53" t="s">
        <v>1112</v>
      </c>
      <c r="J130" s="51" t="s">
        <v>1775</v>
      </c>
      <c r="K130" s="49"/>
    </row>
    <row r="131" s="41" customFormat="true" ht="24" hidden="false" customHeight="true" outlineLevel="0" collapsed="false">
      <c r="A131" s="53" t="n">
        <v>124</v>
      </c>
      <c r="B131" s="53" t="n">
        <v>4</v>
      </c>
      <c r="C131" s="49" t="s">
        <v>1181</v>
      </c>
      <c r="D131" s="50" t="s">
        <v>1777</v>
      </c>
      <c r="E131" s="51" t="n">
        <v>121124</v>
      </c>
      <c r="F131" s="52" t="s">
        <v>1156</v>
      </c>
      <c r="G131" s="53"/>
      <c r="H131" s="53" t="s">
        <v>18</v>
      </c>
      <c r="I131" s="53" t="s">
        <v>1112</v>
      </c>
      <c r="J131" s="51" t="s">
        <v>1775</v>
      </c>
      <c r="K131" s="49"/>
    </row>
    <row r="132" s="41" customFormat="true" ht="24" hidden="false" customHeight="true" outlineLevel="0" collapsed="false">
      <c r="A132" s="48" t="n">
        <v>125</v>
      </c>
      <c r="B132" s="48" t="n">
        <v>5</v>
      </c>
      <c r="C132" s="49" t="s">
        <v>1340</v>
      </c>
      <c r="D132" s="50" t="s">
        <v>1778</v>
      </c>
      <c r="E132" s="51" t="n">
        <v>121125</v>
      </c>
      <c r="F132" s="52" t="s">
        <v>1341</v>
      </c>
      <c r="G132" s="53"/>
      <c r="H132" s="53" t="s">
        <v>18</v>
      </c>
      <c r="I132" s="53" t="s">
        <v>1269</v>
      </c>
      <c r="J132" s="51" t="s">
        <v>1775</v>
      </c>
      <c r="K132" s="49"/>
    </row>
    <row r="133" s="41" customFormat="true" ht="24" hidden="false" customHeight="true" outlineLevel="0" collapsed="false">
      <c r="A133" s="53" t="n">
        <v>126</v>
      </c>
      <c r="B133" s="53" t="n">
        <v>6</v>
      </c>
      <c r="C133" s="49" t="s">
        <v>1263</v>
      </c>
      <c r="D133" s="50" t="s">
        <v>1779</v>
      </c>
      <c r="E133" s="51" t="n">
        <v>121126</v>
      </c>
      <c r="F133" s="52" t="s">
        <v>1264</v>
      </c>
      <c r="G133" s="53"/>
      <c r="H133" s="53" t="s">
        <v>18</v>
      </c>
      <c r="I133" s="53" t="s">
        <v>1192</v>
      </c>
      <c r="J133" s="51" t="s">
        <v>1775</v>
      </c>
      <c r="K133" s="49"/>
    </row>
    <row r="134" s="41" customFormat="true" ht="24" hidden="false" customHeight="true" outlineLevel="0" collapsed="false">
      <c r="A134" s="48" t="n">
        <v>127</v>
      </c>
      <c r="B134" s="48" t="n">
        <v>7</v>
      </c>
      <c r="C134" s="49" t="s">
        <v>1184</v>
      </c>
      <c r="D134" s="50" t="s">
        <v>1780</v>
      </c>
      <c r="E134" s="51" t="n">
        <v>121127</v>
      </c>
      <c r="F134" s="52" t="s">
        <v>1134</v>
      </c>
      <c r="G134" s="53" t="s">
        <v>24</v>
      </c>
      <c r="H134" s="53" t="s">
        <v>18</v>
      </c>
      <c r="I134" s="53" t="s">
        <v>1112</v>
      </c>
      <c r="J134" s="51" t="s">
        <v>1775</v>
      </c>
      <c r="K134" s="49"/>
    </row>
    <row r="135" s="41" customFormat="true" ht="24" hidden="false" customHeight="true" outlineLevel="0" collapsed="false">
      <c r="A135" s="53" t="n">
        <v>128</v>
      </c>
      <c r="B135" s="53" t="n">
        <v>8</v>
      </c>
      <c r="C135" s="49" t="s">
        <v>1342</v>
      </c>
      <c r="D135" s="50" t="s">
        <v>1780</v>
      </c>
      <c r="E135" s="51" t="n">
        <v>121128</v>
      </c>
      <c r="F135" s="52" t="s">
        <v>1339</v>
      </c>
      <c r="G135" s="53" t="s">
        <v>24</v>
      </c>
      <c r="H135" s="53" t="s">
        <v>18</v>
      </c>
      <c r="I135" s="53" t="s">
        <v>1269</v>
      </c>
      <c r="J135" s="51" t="s">
        <v>1775</v>
      </c>
      <c r="K135" s="49"/>
    </row>
    <row r="136" s="41" customFormat="true" ht="24" hidden="false" customHeight="true" outlineLevel="0" collapsed="false">
      <c r="A136" s="48" t="n">
        <v>129</v>
      </c>
      <c r="B136" s="48" t="n">
        <v>9</v>
      </c>
      <c r="C136" s="49" t="s">
        <v>1185</v>
      </c>
      <c r="D136" s="50" t="s">
        <v>1780</v>
      </c>
      <c r="E136" s="51" t="n">
        <v>121129</v>
      </c>
      <c r="F136" s="52" t="s">
        <v>1186</v>
      </c>
      <c r="G136" s="53" t="s">
        <v>24</v>
      </c>
      <c r="H136" s="53" t="s">
        <v>18</v>
      </c>
      <c r="I136" s="53" t="s">
        <v>1112</v>
      </c>
      <c r="J136" s="51" t="s">
        <v>1775</v>
      </c>
      <c r="K136" s="49"/>
    </row>
    <row r="137" s="41" customFormat="true" ht="24" hidden="false" customHeight="true" outlineLevel="0" collapsed="false">
      <c r="A137" s="53" t="n">
        <v>130</v>
      </c>
      <c r="B137" s="53" t="n">
        <v>10</v>
      </c>
      <c r="C137" s="49" t="s">
        <v>312</v>
      </c>
      <c r="D137" s="50" t="s">
        <v>1780</v>
      </c>
      <c r="E137" s="51" t="n">
        <v>121130</v>
      </c>
      <c r="F137" s="52" t="s">
        <v>1174</v>
      </c>
      <c r="G137" s="53" t="s">
        <v>24</v>
      </c>
      <c r="H137" s="53" t="s">
        <v>18</v>
      </c>
      <c r="I137" s="53" t="s">
        <v>1192</v>
      </c>
      <c r="J137" s="51" t="s">
        <v>1775</v>
      </c>
      <c r="K137" s="49"/>
    </row>
    <row r="138" s="41" customFormat="true" ht="24" hidden="false" customHeight="true" outlineLevel="0" collapsed="false">
      <c r="A138" s="48" t="n">
        <v>131</v>
      </c>
      <c r="B138" s="48" t="n">
        <v>11</v>
      </c>
      <c r="C138" s="49" t="s">
        <v>1265</v>
      </c>
      <c r="D138" s="50" t="s">
        <v>1781</v>
      </c>
      <c r="E138" s="51" t="n">
        <v>121131</v>
      </c>
      <c r="F138" s="52" t="s">
        <v>1266</v>
      </c>
      <c r="G138" s="53"/>
      <c r="H138" s="53" t="s">
        <v>18</v>
      </c>
      <c r="I138" s="53" t="s">
        <v>1192</v>
      </c>
      <c r="J138" s="51" t="s">
        <v>1775</v>
      </c>
      <c r="K138" s="49"/>
    </row>
    <row r="139" s="41" customFormat="true" ht="24" hidden="false" customHeight="true" outlineLevel="0" collapsed="false">
      <c r="A139" s="53" t="n">
        <v>132</v>
      </c>
      <c r="B139" s="53" t="n">
        <v>12</v>
      </c>
      <c r="C139" s="49" t="s">
        <v>518</v>
      </c>
      <c r="D139" s="50" t="s">
        <v>1782</v>
      </c>
      <c r="E139" s="51" t="n">
        <v>121132</v>
      </c>
      <c r="F139" s="52" t="s">
        <v>1189</v>
      </c>
      <c r="G139" s="53" t="s">
        <v>24</v>
      </c>
      <c r="H139" s="53" t="s">
        <v>18</v>
      </c>
      <c r="I139" s="53" t="s">
        <v>1112</v>
      </c>
      <c r="J139" s="51" t="s">
        <v>1775</v>
      </c>
      <c r="K139" s="49"/>
    </row>
    <row r="140" s="41" customFormat="true" ht="24" hidden="false" customHeight="true" outlineLevel="0" collapsed="false">
      <c r="A140" s="53" t="n">
        <v>133</v>
      </c>
      <c r="B140" s="53" t="n">
        <v>13</v>
      </c>
      <c r="C140" s="49" t="s">
        <v>1187</v>
      </c>
      <c r="D140" s="54" t="s">
        <v>1783</v>
      </c>
      <c r="E140" s="51" t="n">
        <v>121133</v>
      </c>
      <c r="F140" s="52" t="s">
        <v>1188</v>
      </c>
      <c r="G140" s="53" t="s">
        <v>24</v>
      </c>
      <c r="H140" s="53" t="s">
        <v>18</v>
      </c>
      <c r="I140" s="53" t="s">
        <v>1112</v>
      </c>
      <c r="J140" s="51" t="s">
        <v>1775</v>
      </c>
      <c r="K140" s="49"/>
    </row>
  </sheetData>
  <mergeCells count="6">
    <mergeCell ref="A1:E1"/>
    <mergeCell ref="F1:K1"/>
    <mergeCell ref="A2:E2"/>
    <mergeCell ref="F2:K2"/>
    <mergeCell ref="A4:K4"/>
    <mergeCell ref="A5:K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true" outlineLevel="0" max="1" min="1" style="2" width="6.56"/>
    <col collapsed="false" customWidth="true" hidden="false" outlineLevel="0" max="2" min="2" style="2" width="5.85"/>
    <col collapsed="false" customWidth="true" hidden="false" outlineLevel="0" max="3" min="3" style="0" width="27.14"/>
    <col collapsed="false" customWidth="true" hidden="true" outlineLevel="0" max="4" min="4" style="0" width="11.28"/>
    <col collapsed="false" customWidth="true" hidden="false" outlineLevel="0" max="5" min="5" style="55" width="10.71"/>
    <col collapsed="false" customWidth="true" hidden="false" outlineLevel="0" max="6" min="6" style="0" width="12.28"/>
    <col collapsed="false" customWidth="true" hidden="false" outlineLevel="0" max="8" min="7" style="0" width="8.28"/>
    <col collapsed="false" customWidth="true" hidden="false" outlineLevel="0" max="9" min="9" style="0" width="8.56"/>
    <col collapsed="false" customWidth="true" hidden="false" outlineLevel="0" max="10" min="10" style="55" width="10.28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7"/>
    </row>
    <row r="3" customFormat="false" ht="8.25" hidden="false" customHeight="true" outlineLevel="0" collapsed="false">
      <c r="A3" s="8"/>
      <c r="B3" s="8"/>
      <c r="C3" s="8"/>
      <c r="D3" s="8"/>
      <c r="E3" s="11"/>
      <c r="F3" s="9"/>
      <c r="G3" s="8"/>
      <c r="H3" s="10"/>
      <c r="I3" s="8"/>
      <c r="J3" s="11"/>
      <c r="K3" s="12"/>
    </row>
    <row r="4" customFormat="false" ht="18.75" hidden="false" customHeight="false" outlineLevel="0" collapsed="false">
      <c r="A4" s="13" t="s">
        <v>178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6.5" hidden="false" customHeight="false" outlineLevel="0" collapsed="false">
      <c r="A5" s="14" t="s">
        <v>1691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4.5" hidden="false" customHeight="true" outlineLevel="0" collapsed="false">
      <c r="F6" s="1"/>
      <c r="G6" s="2"/>
      <c r="H6" s="2"/>
      <c r="I6" s="2"/>
    </row>
    <row r="7" s="12" customFormat="true" ht="36.75" hidden="false" customHeight="true" outlineLevel="0" collapsed="false">
      <c r="A7" s="44" t="s">
        <v>6</v>
      </c>
      <c r="B7" s="44" t="s">
        <v>6</v>
      </c>
      <c r="C7" s="45" t="s">
        <v>7</v>
      </c>
      <c r="D7" s="45" t="s">
        <v>8</v>
      </c>
      <c r="E7" s="45" t="s">
        <v>9</v>
      </c>
      <c r="F7" s="46" t="s">
        <v>10</v>
      </c>
      <c r="G7" s="44" t="s">
        <v>11</v>
      </c>
      <c r="H7" s="44" t="s">
        <v>12</v>
      </c>
      <c r="I7" s="45" t="s">
        <v>13</v>
      </c>
      <c r="J7" s="47" t="s">
        <v>14</v>
      </c>
      <c r="K7" s="47" t="s">
        <v>15</v>
      </c>
    </row>
    <row r="8" s="41" customFormat="true" ht="26.25" hidden="false" customHeight="true" outlineLevel="0" collapsed="false">
      <c r="A8" s="48" t="n">
        <v>1</v>
      </c>
      <c r="B8" s="48" t="n">
        <v>1</v>
      </c>
      <c r="C8" s="49" t="s">
        <v>1579</v>
      </c>
      <c r="D8" s="50" t="s">
        <v>1692</v>
      </c>
      <c r="E8" s="51" t="n">
        <v>122001</v>
      </c>
      <c r="F8" s="52" t="s">
        <v>1580</v>
      </c>
      <c r="G8" s="53" t="s">
        <v>24</v>
      </c>
      <c r="H8" s="53" t="s">
        <v>18</v>
      </c>
      <c r="I8" s="53" t="s">
        <v>1581</v>
      </c>
      <c r="J8" s="51" t="s">
        <v>1785</v>
      </c>
      <c r="K8" s="49"/>
    </row>
    <row r="9" s="41" customFormat="true" ht="26.25" hidden="false" customHeight="true" outlineLevel="0" collapsed="false">
      <c r="A9" s="53" t="n">
        <v>2</v>
      </c>
      <c r="B9" s="53" t="n">
        <v>2</v>
      </c>
      <c r="C9" s="49" t="s">
        <v>1635</v>
      </c>
      <c r="D9" s="50" t="s">
        <v>1695</v>
      </c>
      <c r="E9" s="51" t="n">
        <v>122002</v>
      </c>
      <c r="F9" s="52" t="s">
        <v>1377</v>
      </c>
      <c r="G9" s="53" t="s">
        <v>24</v>
      </c>
      <c r="H9" s="53" t="s">
        <v>18</v>
      </c>
      <c r="I9" s="53" t="s">
        <v>1636</v>
      </c>
      <c r="J9" s="51" t="s">
        <v>1785</v>
      </c>
      <c r="K9" s="49"/>
    </row>
    <row r="10" s="41" customFormat="true" ht="26.25" hidden="false" customHeight="true" outlineLevel="0" collapsed="false">
      <c r="A10" s="48" t="n">
        <v>3</v>
      </c>
      <c r="B10" s="48" t="n">
        <v>3</v>
      </c>
      <c r="C10" s="49" t="s">
        <v>1343</v>
      </c>
      <c r="D10" s="50" t="s">
        <v>1695</v>
      </c>
      <c r="E10" s="51" t="n">
        <v>122003</v>
      </c>
      <c r="F10" s="52" t="s">
        <v>1344</v>
      </c>
      <c r="G10" s="53"/>
      <c r="H10" s="53" t="s">
        <v>18</v>
      </c>
      <c r="I10" s="53" t="s">
        <v>1345</v>
      </c>
      <c r="J10" s="51" t="s">
        <v>1785</v>
      </c>
      <c r="K10" s="49"/>
    </row>
    <row r="11" s="41" customFormat="true" ht="26.25" hidden="false" customHeight="true" outlineLevel="0" collapsed="false">
      <c r="A11" s="53" t="n">
        <v>4</v>
      </c>
      <c r="B11" s="53" t="n">
        <v>4</v>
      </c>
      <c r="C11" s="49" t="s">
        <v>1463</v>
      </c>
      <c r="D11" s="50" t="s">
        <v>1695</v>
      </c>
      <c r="E11" s="51" t="n">
        <v>122004</v>
      </c>
      <c r="F11" s="52" t="s">
        <v>1464</v>
      </c>
      <c r="G11" s="53" t="s">
        <v>24</v>
      </c>
      <c r="H11" s="53" t="s">
        <v>18</v>
      </c>
      <c r="I11" s="53" t="s">
        <v>1465</v>
      </c>
      <c r="J11" s="51" t="s">
        <v>1785</v>
      </c>
      <c r="K11" s="49"/>
    </row>
    <row r="12" s="41" customFormat="true" ht="26.25" hidden="false" customHeight="true" outlineLevel="0" collapsed="false">
      <c r="A12" s="48" t="n">
        <v>5</v>
      </c>
      <c r="B12" s="48" t="n">
        <v>5</v>
      </c>
      <c r="C12" s="49" t="s">
        <v>1466</v>
      </c>
      <c r="D12" s="50" t="s">
        <v>1695</v>
      </c>
      <c r="E12" s="51" t="n">
        <v>122005</v>
      </c>
      <c r="F12" s="52" t="s">
        <v>1467</v>
      </c>
      <c r="G12" s="53" t="s">
        <v>24</v>
      </c>
      <c r="H12" s="53" t="s">
        <v>18</v>
      </c>
      <c r="I12" s="53" t="s">
        <v>1465</v>
      </c>
      <c r="J12" s="51" t="s">
        <v>1785</v>
      </c>
      <c r="K12" s="49"/>
    </row>
    <row r="13" s="41" customFormat="true" ht="26.25" hidden="false" customHeight="true" outlineLevel="0" collapsed="false">
      <c r="A13" s="53" t="n">
        <v>6</v>
      </c>
      <c r="B13" s="53" t="n">
        <v>6</v>
      </c>
      <c r="C13" s="49" t="s">
        <v>1527</v>
      </c>
      <c r="D13" s="50" t="s">
        <v>1695</v>
      </c>
      <c r="E13" s="51" t="n">
        <v>122006</v>
      </c>
      <c r="F13" s="52" t="s">
        <v>1505</v>
      </c>
      <c r="G13" s="53" t="s">
        <v>24</v>
      </c>
      <c r="H13" s="53" t="s">
        <v>18</v>
      </c>
      <c r="I13" s="53" t="s">
        <v>1528</v>
      </c>
      <c r="J13" s="51" t="s">
        <v>1785</v>
      </c>
      <c r="K13" s="49"/>
    </row>
    <row r="14" s="41" customFormat="true" ht="26.25" hidden="false" customHeight="true" outlineLevel="0" collapsed="false">
      <c r="A14" s="48" t="n">
        <v>7</v>
      </c>
      <c r="B14" s="48" t="n">
        <v>7</v>
      </c>
      <c r="C14" s="49" t="s">
        <v>1401</v>
      </c>
      <c r="D14" s="50" t="s">
        <v>1699</v>
      </c>
      <c r="E14" s="51" t="n">
        <v>122007</v>
      </c>
      <c r="F14" s="52" t="s">
        <v>1228</v>
      </c>
      <c r="G14" s="53" t="s">
        <v>24</v>
      </c>
      <c r="H14" s="53" t="s">
        <v>18</v>
      </c>
      <c r="I14" s="53" t="s">
        <v>1402</v>
      </c>
      <c r="J14" s="51" t="s">
        <v>1785</v>
      </c>
      <c r="K14" s="49"/>
    </row>
    <row r="15" s="41" customFormat="true" ht="26.25" hidden="false" customHeight="true" outlineLevel="0" collapsed="false">
      <c r="A15" s="53" t="n">
        <v>8</v>
      </c>
      <c r="B15" s="53" t="n">
        <v>8</v>
      </c>
      <c r="C15" s="49" t="s">
        <v>1403</v>
      </c>
      <c r="D15" s="50" t="s">
        <v>1786</v>
      </c>
      <c r="E15" s="51" t="n">
        <v>122008</v>
      </c>
      <c r="F15" s="52" t="s">
        <v>1329</v>
      </c>
      <c r="G15" s="53"/>
      <c r="H15" s="53" t="s">
        <v>18</v>
      </c>
      <c r="I15" s="53" t="s">
        <v>1402</v>
      </c>
      <c r="J15" s="51" t="s">
        <v>1785</v>
      </c>
      <c r="K15" s="49"/>
    </row>
    <row r="16" s="41" customFormat="true" ht="26.25" hidden="false" customHeight="true" outlineLevel="0" collapsed="false">
      <c r="A16" s="48" t="n">
        <v>9</v>
      </c>
      <c r="B16" s="48" t="n">
        <v>9</v>
      </c>
      <c r="C16" s="49" t="s">
        <v>1637</v>
      </c>
      <c r="D16" s="50" t="s">
        <v>1787</v>
      </c>
      <c r="E16" s="51" t="n">
        <v>122009</v>
      </c>
      <c r="F16" s="52" t="s">
        <v>1381</v>
      </c>
      <c r="G16" s="53"/>
      <c r="H16" s="53" t="s">
        <v>18</v>
      </c>
      <c r="I16" s="53" t="s">
        <v>1636</v>
      </c>
      <c r="J16" s="51" t="s">
        <v>1785</v>
      </c>
      <c r="K16" s="49"/>
    </row>
    <row r="17" s="41" customFormat="true" ht="26.25" hidden="false" customHeight="true" outlineLevel="0" collapsed="false">
      <c r="A17" s="53" t="n">
        <v>10</v>
      </c>
      <c r="B17" s="53" t="n">
        <v>10</v>
      </c>
      <c r="C17" s="49" t="s">
        <v>1529</v>
      </c>
      <c r="D17" s="50" t="s">
        <v>1788</v>
      </c>
      <c r="E17" s="51" t="n">
        <v>122010</v>
      </c>
      <c r="F17" s="52" t="s">
        <v>1530</v>
      </c>
      <c r="G17" s="53"/>
      <c r="H17" s="53" t="s">
        <v>18</v>
      </c>
      <c r="I17" s="53" t="s">
        <v>1528</v>
      </c>
      <c r="J17" s="51" t="s">
        <v>1785</v>
      </c>
      <c r="K17" s="49"/>
    </row>
    <row r="18" s="41" customFormat="true" ht="26.25" hidden="false" customHeight="true" outlineLevel="0" collapsed="false">
      <c r="A18" s="48" t="n">
        <v>11</v>
      </c>
      <c r="B18" s="48" t="n">
        <v>11</v>
      </c>
      <c r="C18" s="49" t="s">
        <v>1404</v>
      </c>
      <c r="D18" s="50" t="s">
        <v>1789</v>
      </c>
      <c r="E18" s="51" t="n">
        <v>122011</v>
      </c>
      <c r="F18" s="52" t="s">
        <v>1350</v>
      </c>
      <c r="G18" s="53" t="s">
        <v>24</v>
      </c>
      <c r="H18" s="53" t="s">
        <v>18</v>
      </c>
      <c r="I18" s="53" t="s">
        <v>1402</v>
      </c>
      <c r="J18" s="51" t="s">
        <v>1785</v>
      </c>
      <c r="K18" s="49"/>
    </row>
    <row r="19" s="41" customFormat="true" ht="26.25" hidden="false" customHeight="true" outlineLevel="0" collapsed="false">
      <c r="A19" s="53" t="n">
        <v>12</v>
      </c>
      <c r="B19" s="53" t="n">
        <v>12</v>
      </c>
      <c r="C19" s="49" t="s">
        <v>1346</v>
      </c>
      <c r="D19" s="50" t="s">
        <v>1703</v>
      </c>
      <c r="E19" s="51" t="n">
        <v>122012</v>
      </c>
      <c r="F19" s="52" t="s">
        <v>1347</v>
      </c>
      <c r="G19" s="53"/>
      <c r="H19" s="53" t="s">
        <v>18</v>
      </c>
      <c r="I19" s="53" t="s">
        <v>1345</v>
      </c>
      <c r="J19" s="51" t="s">
        <v>1785</v>
      </c>
      <c r="K19" s="49"/>
    </row>
    <row r="20" s="41" customFormat="true" ht="26.25" hidden="false" customHeight="true" outlineLevel="0" collapsed="false">
      <c r="A20" s="48" t="n">
        <v>13</v>
      </c>
      <c r="B20" s="48" t="n">
        <v>13</v>
      </c>
      <c r="C20" s="49" t="s">
        <v>1405</v>
      </c>
      <c r="D20" s="50" t="s">
        <v>1703</v>
      </c>
      <c r="E20" s="51" t="n">
        <v>122013</v>
      </c>
      <c r="F20" s="52" t="s">
        <v>1406</v>
      </c>
      <c r="G20" s="53"/>
      <c r="H20" s="53" t="s">
        <v>18</v>
      </c>
      <c r="I20" s="53" t="s">
        <v>1402</v>
      </c>
      <c r="J20" s="51" t="s">
        <v>1785</v>
      </c>
      <c r="K20" s="49"/>
    </row>
    <row r="21" s="41" customFormat="true" ht="26.25" hidden="false" customHeight="true" outlineLevel="0" collapsed="false">
      <c r="A21" s="53" t="n">
        <v>14</v>
      </c>
      <c r="B21" s="53" t="n">
        <v>14</v>
      </c>
      <c r="C21" s="49" t="s">
        <v>1407</v>
      </c>
      <c r="D21" s="50" t="s">
        <v>1790</v>
      </c>
      <c r="E21" s="51" t="n">
        <v>122014</v>
      </c>
      <c r="F21" s="52" t="s">
        <v>1408</v>
      </c>
      <c r="G21" s="53"/>
      <c r="H21" s="53" t="s">
        <v>18</v>
      </c>
      <c r="I21" s="53" t="s">
        <v>1402</v>
      </c>
      <c r="J21" s="51" t="s">
        <v>1785</v>
      </c>
      <c r="K21" s="49"/>
    </row>
    <row r="22" s="41" customFormat="true" ht="26.25" hidden="false" customHeight="true" outlineLevel="0" collapsed="false">
      <c r="A22" s="48" t="n">
        <v>15</v>
      </c>
      <c r="B22" s="48" t="n">
        <v>15</v>
      </c>
      <c r="C22" s="49" t="s">
        <v>1582</v>
      </c>
      <c r="D22" s="50" t="s">
        <v>1791</v>
      </c>
      <c r="E22" s="51" t="n">
        <v>122015</v>
      </c>
      <c r="F22" s="52" t="s">
        <v>1583</v>
      </c>
      <c r="G22" s="53"/>
      <c r="H22" s="53" t="s">
        <v>18</v>
      </c>
      <c r="I22" s="53" t="s">
        <v>1581</v>
      </c>
      <c r="J22" s="51" t="s">
        <v>1785</v>
      </c>
      <c r="K22" s="49"/>
    </row>
    <row r="23" s="41" customFormat="true" ht="26.25" hidden="false" customHeight="true" outlineLevel="0" collapsed="false">
      <c r="A23" s="53" t="n">
        <v>16</v>
      </c>
      <c r="B23" s="53" t="n">
        <v>16</v>
      </c>
      <c r="C23" s="49" t="s">
        <v>1584</v>
      </c>
      <c r="D23" s="50" t="s">
        <v>1792</v>
      </c>
      <c r="E23" s="51" t="n">
        <v>122016</v>
      </c>
      <c r="F23" s="52" t="s">
        <v>1585</v>
      </c>
      <c r="G23" s="53" t="s">
        <v>24</v>
      </c>
      <c r="H23" s="53" t="s">
        <v>18</v>
      </c>
      <c r="I23" s="53" t="s">
        <v>1581</v>
      </c>
      <c r="J23" s="51" t="s">
        <v>1785</v>
      </c>
      <c r="K23" s="49"/>
    </row>
    <row r="24" s="41" customFormat="true" ht="26.25" hidden="false" customHeight="true" outlineLevel="0" collapsed="false">
      <c r="A24" s="48" t="n">
        <v>17</v>
      </c>
      <c r="B24" s="48" t="n">
        <v>17</v>
      </c>
      <c r="C24" s="49" t="s">
        <v>1640</v>
      </c>
      <c r="D24" s="50" t="s">
        <v>1793</v>
      </c>
      <c r="E24" s="51" t="n">
        <v>122017</v>
      </c>
      <c r="F24" s="52" t="s">
        <v>1162</v>
      </c>
      <c r="G24" s="53"/>
      <c r="H24" s="53" t="s">
        <v>18</v>
      </c>
      <c r="I24" s="53" t="s">
        <v>1636</v>
      </c>
      <c r="J24" s="51" t="s">
        <v>1785</v>
      </c>
      <c r="K24" s="49"/>
    </row>
    <row r="25" s="41" customFormat="true" ht="26.25" hidden="false" customHeight="true" outlineLevel="0" collapsed="false">
      <c r="A25" s="53" t="n">
        <v>18</v>
      </c>
      <c r="B25" s="53" t="n">
        <v>18</v>
      </c>
      <c r="C25" s="49" t="s">
        <v>463</v>
      </c>
      <c r="D25" s="50" t="s">
        <v>1793</v>
      </c>
      <c r="E25" s="51" t="n">
        <v>122018</v>
      </c>
      <c r="F25" s="52" t="s">
        <v>1348</v>
      </c>
      <c r="G25" s="53"/>
      <c r="H25" s="53" t="s">
        <v>18</v>
      </c>
      <c r="I25" s="53" t="s">
        <v>1402</v>
      </c>
      <c r="J25" s="51" t="s">
        <v>1785</v>
      </c>
      <c r="K25" s="49"/>
    </row>
    <row r="26" s="41" customFormat="true" ht="26.25" hidden="false" customHeight="true" outlineLevel="0" collapsed="false">
      <c r="A26" s="48" t="n">
        <v>19</v>
      </c>
      <c r="B26" s="48" t="n">
        <v>19</v>
      </c>
      <c r="C26" s="49" t="s">
        <v>251</v>
      </c>
      <c r="D26" s="50" t="s">
        <v>1704</v>
      </c>
      <c r="E26" s="51" t="n">
        <v>122019</v>
      </c>
      <c r="F26" s="52" t="s">
        <v>1348</v>
      </c>
      <c r="G26" s="53" t="s">
        <v>24</v>
      </c>
      <c r="H26" s="53" t="s">
        <v>18</v>
      </c>
      <c r="I26" s="53" t="s">
        <v>1345</v>
      </c>
      <c r="J26" s="51" t="s">
        <v>1785</v>
      </c>
      <c r="K26" s="49"/>
    </row>
    <row r="27" s="41" customFormat="true" ht="26.25" hidden="false" customHeight="true" outlineLevel="0" collapsed="false">
      <c r="A27" s="53" t="n">
        <v>20</v>
      </c>
      <c r="B27" s="53" t="n">
        <v>20</v>
      </c>
      <c r="C27" s="49" t="s">
        <v>1409</v>
      </c>
      <c r="D27" s="50" t="s">
        <v>1794</v>
      </c>
      <c r="E27" s="51" t="n">
        <v>122020</v>
      </c>
      <c r="F27" s="52" t="s">
        <v>1410</v>
      </c>
      <c r="G27" s="53" t="s">
        <v>24</v>
      </c>
      <c r="H27" s="53" t="s">
        <v>18</v>
      </c>
      <c r="I27" s="53" t="s">
        <v>1402</v>
      </c>
      <c r="J27" s="51" t="s">
        <v>1785</v>
      </c>
      <c r="K27" s="49"/>
    </row>
    <row r="28" s="41" customFormat="true" ht="26.25" hidden="false" customHeight="true" outlineLevel="0" collapsed="false">
      <c r="A28" s="48" t="n">
        <v>21</v>
      </c>
      <c r="B28" s="48" t="n">
        <v>21</v>
      </c>
      <c r="C28" s="49" t="s">
        <v>1641</v>
      </c>
      <c r="D28" s="50" t="s">
        <v>1707</v>
      </c>
      <c r="E28" s="51" t="n">
        <v>122021</v>
      </c>
      <c r="F28" s="52" t="s">
        <v>1145</v>
      </c>
      <c r="G28" s="53"/>
      <c r="H28" s="53" t="s">
        <v>18</v>
      </c>
      <c r="I28" s="53" t="s">
        <v>1636</v>
      </c>
      <c r="J28" s="51" t="s">
        <v>1785</v>
      </c>
      <c r="K28" s="49"/>
    </row>
    <row r="29" s="41" customFormat="true" ht="26.25" hidden="false" customHeight="true" outlineLevel="0" collapsed="false">
      <c r="A29" s="53" t="n">
        <v>22</v>
      </c>
      <c r="B29" s="53" t="n">
        <v>22</v>
      </c>
      <c r="C29" s="49" t="s">
        <v>1472</v>
      </c>
      <c r="D29" s="50" t="s">
        <v>1709</v>
      </c>
      <c r="E29" s="51" t="n">
        <v>122022</v>
      </c>
      <c r="F29" s="52" t="s">
        <v>1473</v>
      </c>
      <c r="G29" s="53"/>
      <c r="H29" s="53" t="s">
        <v>18</v>
      </c>
      <c r="I29" s="53" t="s">
        <v>1465</v>
      </c>
      <c r="J29" s="51" t="s">
        <v>1785</v>
      </c>
      <c r="K29" s="49"/>
    </row>
    <row r="30" s="41" customFormat="true" ht="26.25" hidden="false" customHeight="true" outlineLevel="0" collapsed="false">
      <c r="A30" s="48" t="n">
        <v>23</v>
      </c>
      <c r="B30" s="48" t="n">
        <v>23</v>
      </c>
      <c r="C30" s="49" t="s">
        <v>1469</v>
      </c>
      <c r="D30" s="50" t="s">
        <v>1710</v>
      </c>
      <c r="E30" s="51" t="n">
        <v>122023</v>
      </c>
      <c r="F30" s="52" t="s">
        <v>1252</v>
      </c>
      <c r="G30" s="53"/>
      <c r="H30" s="53" t="s">
        <v>18</v>
      </c>
      <c r="I30" s="53" t="s">
        <v>1465</v>
      </c>
      <c r="J30" s="51" t="s">
        <v>1785</v>
      </c>
      <c r="K30" s="49"/>
    </row>
    <row r="31" s="41" customFormat="true" ht="26.25" hidden="false" customHeight="true" outlineLevel="0" collapsed="false">
      <c r="A31" s="53" t="n">
        <v>24</v>
      </c>
      <c r="B31" s="53" t="n">
        <v>24</v>
      </c>
      <c r="C31" s="49" t="s">
        <v>1470</v>
      </c>
      <c r="D31" s="50" t="s">
        <v>1795</v>
      </c>
      <c r="E31" s="51" t="n">
        <v>122024</v>
      </c>
      <c r="F31" s="52" t="s">
        <v>1471</v>
      </c>
      <c r="G31" s="53" t="s">
        <v>24</v>
      </c>
      <c r="H31" s="53" t="s">
        <v>18</v>
      </c>
      <c r="I31" s="53" t="s">
        <v>1465</v>
      </c>
      <c r="J31" s="51" t="s">
        <v>1785</v>
      </c>
      <c r="K31" s="49"/>
    </row>
    <row r="32" s="41" customFormat="true" ht="26.25" hidden="false" customHeight="true" outlineLevel="0" collapsed="false">
      <c r="A32" s="48" t="n">
        <v>25</v>
      </c>
      <c r="B32" s="48" t="n">
        <v>1</v>
      </c>
      <c r="C32" s="49" t="s">
        <v>1638</v>
      </c>
      <c r="D32" s="50" t="s">
        <v>1712</v>
      </c>
      <c r="E32" s="51" t="n">
        <v>122025</v>
      </c>
      <c r="F32" s="52" t="s">
        <v>1084</v>
      </c>
      <c r="G32" s="53"/>
      <c r="H32" s="53" t="s">
        <v>18</v>
      </c>
      <c r="I32" s="53" t="s">
        <v>1636</v>
      </c>
      <c r="J32" s="51" t="s">
        <v>1796</v>
      </c>
      <c r="K32" s="49"/>
    </row>
    <row r="33" s="41" customFormat="true" ht="26.25" hidden="false" customHeight="true" outlineLevel="0" collapsed="false">
      <c r="A33" s="53" t="n">
        <v>26</v>
      </c>
      <c r="B33" s="53" t="n">
        <v>2</v>
      </c>
      <c r="C33" s="49" t="s">
        <v>1411</v>
      </c>
      <c r="D33" s="50" t="s">
        <v>1712</v>
      </c>
      <c r="E33" s="51" t="n">
        <v>122026</v>
      </c>
      <c r="F33" s="52" t="s">
        <v>1127</v>
      </c>
      <c r="G33" s="53"/>
      <c r="H33" s="53" t="s">
        <v>18</v>
      </c>
      <c r="I33" s="53" t="s">
        <v>1402</v>
      </c>
      <c r="J33" s="51" t="s">
        <v>1796</v>
      </c>
      <c r="K33" s="49"/>
    </row>
    <row r="34" s="41" customFormat="true" ht="26.25" hidden="false" customHeight="true" outlineLevel="0" collapsed="false">
      <c r="A34" s="48" t="n">
        <v>27</v>
      </c>
      <c r="B34" s="48" t="n">
        <v>3</v>
      </c>
      <c r="C34" s="49" t="s">
        <v>1412</v>
      </c>
      <c r="D34" s="50" t="s">
        <v>1712</v>
      </c>
      <c r="E34" s="51" t="n">
        <v>122027</v>
      </c>
      <c r="F34" s="52" t="s">
        <v>1413</v>
      </c>
      <c r="G34" s="53"/>
      <c r="H34" s="53" t="s">
        <v>18</v>
      </c>
      <c r="I34" s="53" t="s">
        <v>1402</v>
      </c>
      <c r="J34" s="51" t="s">
        <v>1796</v>
      </c>
      <c r="K34" s="49"/>
    </row>
    <row r="35" s="41" customFormat="true" ht="26.25" hidden="false" customHeight="true" outlineLevel="0" collapsed="false">
      <c r="A35" s="53" t="n">
        <v>28</v>
      </c>
      <c r="B35" s="53" t="n">
        <v>4</v>
      </c>
      <c r="C35" s="49" t="s">
        <v>1639</v>
      </c>
      <c r="D35" s="50" t="s">
        <v>1712</v>
      </c>
      <c r="E35" s="51" t="n">
        <v>122028</v>
      </c>
      <c r="F35" s="52" t="s">
        <v>1413</v>
      </c>
      <c r="G35" s="53"/>
      <c r="H35" s="53" t="s">
        <v>18</v>
      </c>
      <c r="I35" s="53" t="s">
        <v>1636</v>
      </c>
      <c r="J35" s="51" t="s">
        <v>1796</v>
      </c>
      <c r="K35" s="49"/>
    </row>
    <row r="36" s="41" customFormat="true" ht="26.25" hidden="false" customHeight="true" outlineLevel="0" collapsed="false">
      <c r="A36" s="48" t="n">
        <v>29</v>
      </c>
      <c r="B36" s="48" t="n">
        <v>5</v>
      </c>
      <c r="C36" s="49" t="s">
        <v>1349</v>
      </c>
      <c r="D36" s="50" t="s">
        <v>1712</v>
      </c>
      <c r="E36" s="51" t="n">
        <v>122029</v>
      </c>
      <c r="F36" s="52" t="s">
        <v>1350</v>
      </c>
      <c r="G36" s="53" t="s">
        <v>24</v>
      </c>
      <c r="H36" s="53" t="s">
        <v>18</v>
      </c>
      <c r="I36" s="53" t="s">
        <v>1345</v>
      </c>
      <c r="J36" s="51" t="s">
        <v>1796</v>
      </c>
      <c r="K36" s="49"/>
    </row>
    <row r="37" s="41" customFormat="true" ht="26.25" hidden="false" customHeight="true" outlineLevel="0" collapsed="false">
      <c r="A37" s="53" t="n">
        <v>30</v>
      </c>
      <c r="B37" s="53" t="n">
        <v>6</v>
      </c>
      <c r="C37" s="49" t="s">
        <v>1468</v>
      </c>
      <c r="D37" s="50" t="s">
        <v>1797</v>
      </c>
      <c r="E37" s="51" t="n">
        <v>122030</v>
      </c>
      <c r="F37" s="52" t="s">
        <v>1176</v>
      </c>
      <c r="G37" s="53" t="s">
        <v>24</v>
      </c>
      <c r="H37" s="53" t="s">
        <v>18</v>
      </c>
      <c r="I37" s="53" t="s">
        <v>1465</v>
      </c>
      <c r="J37" s="51" t="s">
        <v>1796</v>
      </c>
      <c r="K37" s="49"/>
    </row>
    <row r="38" s="41" customFormat="true" ht="26.25" hidden="false" customHeight="true" outlineLevel="0" collapsed="false">
      <c r="A38" s="48" t="n">
        <v>31</v>
      </c>
      <c r="B38" s="48" t="n">
        <v>7</v>
      </c>
      <c r="C38" s="49" t="s">
        <v>1414</v>
      </c>
      <c r="D38" s="50" t="s">
        <v>1713</v>
      </c>
      <c r="E38" s="51" t="n">
        <v>122031</v>
      </c>
      <c r="F38" s="52" t="s">
        <v>1213</v>
      </c>
      <c r="G38" s="53" t="s">
        <v>24</v>
      </c>
      <c r="H38" s="53" t="s">
        <v>18</v>
      </c>
      <c r="I38" s="53" t="s">
        <v>1402</v>
      </c>
      <c r="J38" s="51" t="s">
        <v>1796</v>
      </c>
      <c r="K38" s="49"/>
    </row>
    <row r="39" s="41" customFormat="true" ht="26.25" hidden="false" customHeight="true" outlineLevel="0" collapsed="false">
      <c r="A39" s="53" t="n">
        <v>32</v>
      </c>
      <c r="B39" s="53" t="n">
        <v>8</v>
      </c>
      <c r="C39" s="49" t="s">
        <v>1351</v>
      </c>
      <c r="D39" s="50" t="s">
        <v>1714</v>
      </c>
      <c r="E39" s="51" t="n">
        <v>122032</v>
      </c>
      <c r="F39" s="52" t="s">
        <v>1111</v>
      </c>
      <c r="G39" s="53" t="s">
        <v>24</v>
      </c>
      <c r="H39" s="53" t="s">
        <v>18</v>
      </c>
      <c r="I39" s="53" t="s">
        <v>1345</v>
      </c>
      <c r="J39" s="51" t="s">
        <v>1796</v>
      </c>
      <c r="K39" s="49"/>
    </row>
    <row r="40" s="41" customFormat="true" ht="26.25" hidden="false" customHeight="true" outlineLevel="0" collapsed="false">
      <c r="A40" s="48" t="n">
        <v>33</v>
      </c>
      <c r="B40" s="48" t="n">
        <v>9</v>
      </c>
      <c r="C40" s="49" t="s">
        <v>1531</v>
      </c>
      <c r="D40" s="50" t="s">
        <v>1714</v>
      </c>
      <c r="E40" s="51" t="n">
        <v>122033</v>
      </c>
      <c r="F40" s="52" t="s">
        <v>1457</v>
      </c>
      <c r="G40" s="53" t="s">
        <v>24</v>
      </c>
      <c r="H40" s="53" t="s">
        <v>18</v>
      </c>
      <c r="I40" s="53" t="s">
        <v>1528</v>
      </c>
      <c r="J40" s="51" t="s">
        <v>1796</v>
      </c>
      <c r="K40" s="49"/>
    </row>
    <row r="41" s="41" customFormat="true" ht="26.25" hidden="false" customHeight="true" outlineLevel="0" collapsed="false">
      <c r="A41" s="53" t="n">
        <v>34</v>
      </c>
      <c r="B41" s="53" t="n">
        <v>10</v>
      </c>
      <c r="C41" s="49" t="s">
        <v>1586</v>
      </c>
      <c r="D41" s="50" t="s">
        <v>1798</v>
      </c>
      <c r="E41" s="51" t="n">
        <v>122034</v>
      </c>
      <c r="F41" s="52" t="s">
        <v>1158</v>
      </c>
      <c r="G41" s="53"/>
      <c r="H41" s="53" t="s">
        <v>18</v>
      </c>
      <c r="I41" s="53" t="s">
        <v>1581</v>
      </c>
      <c r="J41" s="51" t="s">
        <v>1796</v>
      </c>
      <c r="K41" s="49"/>
    </row>
    <row r="42" s="41" customFormat="true" ht="26.25" hidden="false" customHeight="true" outlineLevel="0" collapsed="false">
      <c r="A42" s="48" t="n">
        <v>35</v>
      </c>
      <c r="B42" s="48" t="n">
        <v>11</v>
      </c>
      <c r="C42" s="49" t="s">
        <v>1644</v>
      </c>
      <c r="D42" s="50" t="s">
        <v>1798</v>
      </c>
      <c r="E42" s="51" t="n">
        <v>122035</v>
      </c>
      <c r="F42" s="52" t="s">
        <v>1108</v>
      </c>
      <c r="G42" s="53"/>
      <c r="H42" s="53" t="s">
        <v>18</v>
      </c>
      <c r="I42" s="53" t="s">
        <v>1636</v>
      </c>
      <c r="J42" s="51" t="s">
        <v>1796</v>
      </c>
      <c r="K42" s="49"/>
    </row>
    <row r="43" s="41" customFormat="true" ht="26.25" hidden="false" customHeight="true" outlineLevel="0" collapsed="false">
      <c r="A43" s="53" t="n">
        <v>36</v>
      </c>
      <c r="B43" s="53" t="n">
        <v>12</v>
      </c>
      <c r="C43" s="49" t="s">
        <v>1476</v>
      </c>
      <c r="D43" s="50" t="s">
        <v>1715</v>
      </c>
      <c r="E43" s="51" t="n">
        <v>122036</v>
      </c>
      <c r="F43" s="52" t="s">
        <v>1477</v>
      </c>
      <c r="G43" s="53" t="s">
        <v>24</v>
      </c>
      <c r="H43" s="53" t="s">
        <v>18</v>
      </c>
      <c r="I43" s="53" t="s">
        <v>1465</v>
      </c>
      <c r="J43" s="51" t="s">
        <v>1796</v>
      </c>
      <c r="K43" s="49"/>
    </row>
    <row r="44" s="41" customFormat="true" ht="26.25" hidden="false" customHeight="true" outlineLevel="0" collapsed="false">
      <c r="A44" s="48" t="n">
        <v>37</v>
      </c>
      <c r="B44" s="48" t="n">
        <v>13</v>
      </c>
      <c r="C44" s="49" t="s">
        <v>1587</v>
      </c>
      <c r="D44" s="50" t="s">
        <v>1715</v>
      </c>
      <c r="E44" s="51" t="n">
        <v>122037</v>
      </c>
      <c r="F44" s="52" t="s">
        <v>1457</v>
      </c>
      <c r="G44" s="53" t="s">
        <v>24</v>
      </c>
      <c r="H44" s="53" t="s">
        <v>18</v>
      </c>
      <c r="I44" s="53" t="s">
        <v>1581</v>
      </c>
      <c r="J44" s="51" t="s">
        <v>1796</v>
      </c>
      <c r="K44" s="49"/>
    </row>
    <row r="45" s="41" customFormat="true" ht="26.25" hidden="false" customHeight="true" outlineLevel="0" collapsed="false">
      <c r="A45" s="53" t="n">
        <v>38</v>
      </c>
      <c r="B45" s="53" t="n">
        <v>14</v>
      </c>
      <c r="C45" s="49" t="s">
        <v>1356</v>
      </c>
      <c r="D45" s="50" t="s">
        <v>1715</v>
      </c>
      <c r="E45" s="51" t="n">
        <v>122038</v>
      </c>
      <c r="F45" s="52" t="s">
        <v>1129</v>
      </c>
      <c r="G45" s="53" t="s">
        <v>24</v>
      </c>
      <c r="H45" s="53" t="s">
        <v>18</v>
      </c>
      <c r="I45" s="53" t="s">
        <v>1345</v>
      </c>
      <c r="J45" s="51" t="s">
        <v>1796</v>
      </c>
      <c r="K45" s="49"/>
    </row>
    <row r="46" s="41" customFormat="true" ht="26.25" hidden="false" customHeight="true" outlineLevel="0" collapsed="false">
      <c r="A46" s="48" t="n">
        <v>39</v>
      </c>
      <c r="B46" s="48" t="n">
        <v>15</v>
      </c>
      <c r="C46" s="49" t="s">
        <v>1474</v>
      </c>
      <c r="D46" s="50" t="s">
        <v>1799</v>
      </c>
      <c r="E46" s="51" t="n">
        <v>122039</v>
      </c>
      <c r="F46" s="52" t="s">
        <v>1475</v>
      </c>
      <c r="G46" s="53" t="s">
        <v>24</v>
      </c>
      <c r="H46" s="53" t="s">
        <v>18</v>
      </c>
      <c r="I46" s="53" t="s">
        <v>1465</v>
      </c>
      <c r="J46" s="51" t="s">
        <v>1796</v>
      </c>
      <c r="K46" s="49"/>
    </row>
    <row r="47" s="41" customFormat="true" ht="26.25" hidden="false" customHeight="true" outlineLevel="0" collapsed="false">
      <c r="A47" s="53" t="n">
        <v>40</v>
      </c>
      <c r="B47" s="53" t="n">
        <v>16</v>
      </c>
      <c r="C47" s="49" t="s">
        <v>1354</v>
      </c>
      <c r="D47" s="50" t="s">
        <v>1799</v>
      </c>
      <c r="E47" s="51" t="n">
        <v>122040</v>
      </c>
      <c r="F47" s="52" t="s">
        <v>1355</v>
      </c>
      <c r="G47" s="53" t="s">
        <v>24</v>
      </c>
      <c r="H47" s="53" t="s">
        <v>18</v>
      </c>
      <c r="I47" s="53" t="s">
        <v>1345</v>
      </c>
      <c r="J47" s="51" t="s">
        <v>1796</v>
      </c>
      <c r="K47" s="49"/>
    </row>
    <row r="48" s="41" customFormat="true" ht="26.25" hidden="false" customHeight="true" outlineLevel="0" collapsed="false">
      <c r="A48" s="48" t="n">
        <v>41</v>
      </c>
      <c r="B48" s="48" t="n">
        <v>17</v>
      </c>
      <c r="C48" s="49" t="s">
        <v>1352</v>
      </c>
      <c r="D48" s="50" t="s">
        <v>1800</v>
      </c>
      <c r="E48" s="51" t="n">
        <v>122041</v>
      </c>
      <c r="F48" s="52" t="s">
        <v>1353</v>
      </c>
      <c r="G48" s="53" t="s">
        <v>24</v>
      </c>
      <c r="H48" s="53" t="s">
        <v>18</v>
      </c>
      <c r="I48" s="53" t="s">
        <v>1345</v>
      </c>
      <c r="J48" s="51" t="s">
        <v>1796</v>
      </c>
      <c r="K48" s="49"/>
    </row>
    <row r="49" s="41" customFormat="true" ht="26.25" hidden="false" customHeight="true" outlineLevel="0" collapsed="false">
      <c r="A49" s="53" t="n">
        <v>42</v>
      </c>
      <c r="B49" s="53" t="n">
        <v>18</v>
      </c>
      <c r="C49" s="49" t="s">
        <v>1642</v>
      </c>
      <c r="D49" s="50" t="s">
        <v>1801</v>
      </c>
      <c r="E49" s="51" t="n">
        <v>122042</v>
      </c>
      <c r="F49" s="52" t="s">
        <v>1643</v>
      </c>
      <c r="G49" s="53"/>
      <c r="H49" s="53" t="s">
        <v>18</v>
      </c>
      <c r="I49" s="53" t="s">
        <v>1636</v>
      </c>
      <c r="J49" s="51" t="s">
        <v>1796</v>
      </c>
      <c r="K49" s="49"/>
    </row>
    <row r="50" s="41" customFormat="true" ht="26.25" hidden="false" customHeight="true" outlineLevel="0" collapsed="false">
      <c r="A50" s="48" t="n">
        <v>43</v>
      </c>
      <c r="B50" s="48" t="n">
        <v>19</v>
      </c>
      <c r="C50" s="49" t="s">
        <v>1415</v>
      </c>
      <c r="D50" s="50" t="s">
        <v>1802</v>
      </c>
      <c r="E50" s="51" t="n">
        <v>122043</v>
      </c>
      <c r="F50" s="52" t="s">
        <v>1416</v>
      </c>
      <c r="G50" s="53"/>
      <c r="H50" s="53" t="s">
        <v>18</v>
      </c>
      <c r="I50" s="53" t="s">
        <v>1402</v>
      </c>
      <c r="J50" s="51" t="s">
        <v>1796</v>
      </c>
      <c r="K50" s="49"/>
    </row>
    <row r="51" s="41" customFormat="true" ht="26.25" hidden="false" customHeight="true" outlineLevel="0" collapsed="false">
      <c r="A51" s="53" t="n">
        <v>44</v>
      </c>
      <c r="B51" s="53" t="n">
        <v>20</v>
      </c>
      <c r="C51" s="49" t="s">
        <v>1588</v>
      </c>
      <c r="D51" s="50" t="s">
        <v>1716</v>
      </c>
      <c r="E51" s="51" t="n">
        <v>122044</v>
      </c>
      <c r="F51" s="52" t="s">
        <v>1260</v>
      </c>
      <c r="G51" s="53" t="s">
        <v>24</v>
      </c>
      <c r="H51" s="53" t="s">
        <v>18</v>
      </c>
      <c r="I51" s="53" t="s">
        <v>1581</v>
      </c>
      <c r="J51" s="51" t="s">
        <v>1796</v>
      </c>
      <c r="K51" s="49"/>
    </row>
    <row r="52" s="41" customFormat="true" ht="26.25" hidden="false" customHeight="true" outlineLevel="0" collapsed="false">
      <c r="A52" s="48" t="n">
        <v>45</v>
      </c>
      <c r="B52" s="48" t="n">
        <v>21</v>
      </c>
      <c r="C52" s="49" t="s">
        <v>1417</v>
      </c>
      <c r="D52" s="50" t="s">
        <v>1716</v>
      </c>
      <c r="E52" s="51" t="n">
        <v>122045</v>
      </c>
      <c r="F52" s="52" t="s">
        <v>1418</v>
      </c>
      <c r="G52" s="53"/>
      <c r="H52" s="53" t="s">
        <v>18</v>
      </c>
      <c r="I52" s="53" t="s">
        <v>1402</v>
      </c>
      <c r="J52" s="51" t="s">
        <v>1796</v>
      </c>
      <c r="K52" s="49"/>
    </row>
    <row r="53" s="41" customFormat="true" ht="26.25" hidden="false" customHeight="true" outlineLevel="0" collapsed="false">
      <c r="A53" s="53" t="n">
        <v>46</v>
      </c>
      <c r="B53" s="53" t="n">
        <v>22</v>
      </c>
      <c r="C53" s="49" t="s">
        <v>1532</v>
      </c>
      <c r="D53" s="50" t="s">
        <v>1717</v>
      </c>
      <c r="E53" s="51" t="n">
        <v>122046</v>
      </c>
      <c r="F53" s="52" t="s">
        <v>1325</v>
      </c>
      <c r="G53" s="53"/>
      <c r="H53" s="53" t="s">
        <v>18</v>
      </c>
      <c r="I53" s="53" t="s">
        <v>1528</v>
      </c>
      <c r="J53" s="51" t="s">
        <v>1796</v>
      </c>
      <c r="K53" s="49"/>
    </row>
    <row r="54" s="41" customFormat="true" ht="26.25" hidden="false" customHeight="true" outlineLevel="0" collapsed="false">
      <c r="A54" s="48" t="n">
        <v>47</v>
      </c>
      <c r="B54" s="48" t="n">
        <v>23</v>
      </c>
      <c r="C54" s="49" t="s">
        <v>1645</v>
      </c>
      <c r="D54" s="50" t="s">
        <v>1718</v>
      </c>
      <c r="E54" s="51" t="n">
        <v>122047</v>
      </c>
      <c r="F54" s="52" t="s">
        <v>1646</v>
      </c>
      <c r="G54" s="53"/>
      <c r="H54" s="53" t="s">
        <v>18</v>
      </c>
      <c r="I54" s="53" t="s">
        <v>1636</v>
      </c>
      <c r="J54" s="51" t="s">
        <v>1796</v>
      </c>
      <c r="K54" s="49"/>
    </row>
    <row r="55" s="41" customFormat="true" ht="26.25" hidden="false" customHeight="true" outlineLevel="0" collapsed="false">
      <c r="A55" s="53" t="n">
        <v>48</v>
      </c>
      <c r="B55" s="53" t="n">
        <v>24</v>
      </c>
      <c r="C55" s="49" t="s">
        <v>1357</v>
      </c>
      <c r="D55" s="50" t="s">
        <v>1803</v>
      </c>
      <c r="E55" s="51" t="n">
        <v>122048</v>
      </c>
      <c r="F55" s="52" t="s">
        <v>1358</v>
      </c>
      <c r="G55" s="53"/>
      <c r="H55" s="53" t="s">
        <v>18</v>
      </c>
      <c r="I55" s="53" t="s">
        <v>1345</v>
      </c>
      <c r="J55" s="51" t="s">
        <v>1796</v>
      </c>
      <c r="K55" s="49"/>
    </row>
    <row r="56" s="41" customFormat="true" ht="26.25" hidden="false" customHeight="true" outlineLevel="0" collapsed="false">
      <c r="A56" s="48" t="n">
        <v>49</v>
      </c>
      <c r="B56" s="48" t="n">
        <v>1</v>
      </c>
      <c r="C56" s="49" t="s">
        <v>1647</v>
      </c>
      <c r="D56" s="50" t="s">
        <v>1804</v>
      </c>
      <c r="E56" s="51" t="n">
        <v>122049</v>
      </c>
      <c r="F56" s="52" t="s">
        <v>1648</v>
      </c>
      <c r="G56" s="53"/>
      <c r="H56" s="53" t="s">
        <v>18</v>
      </c>
      <c r="I56" s="53" t="s">
        <v>1636</v>
      </c>
      <c r="J56" s="51" t="s">
        <v>1805</v>
      </c>
      <c r="K56" s="49"/>
    </row>
    <row r="57" s="41" customFormat="true" ht="26.25" hidden="false" customHeight="true" outlineLevel="0" collapsed="false">
      <c r="A57" s="53" t="n">
        <v>50</v>
      </c>
      <c r="B57" s="53" t="n">
        <v>2</v>
      </c>
      <c r="C57" s="49" t="s">
        <v>1359</v>
      </c>
      <c r="D57" s="50" t="s">
        <v>1806</v>
      </c>
      <c r="E57" s="51" t="n">
        <v>122050</v>
      </c>
      <c r="F57" s="52" t="s">
        <v>1145</v>
      </c>
      <c r="G57" s="53" t="s">
        <v>24</v>
      </c>
      <c r="H57" s="53" t="s">
        <v>18</v>
      </c>
      <c r="I57" s="53" t="s">
        <v>1345</v>
      </c>
      <c r="J57" s="51" t="s">
        <v>1805</v>
      </c>
      <c r="K57" s="49"/>
    </row>
    <row r="58" s="41" customFormat="true" ht="26.25" hidden="false" customHeight="true" outlineLevel="0" collapsed="false">
      <c r="A58" s="48" t="n">
        <v>51</v>
      </c>
      <c r="B58" s="48" t="n">
        <v>3</v>
      </c>
      <c r="C58" s="49" t="s">
        <v>1649</v>
      </c>
      <c r="D58" s="50" t="s">
        <v>1721</v>
      </c>
      <c r="E58" s="51" t="n">
        <v>122051</v>
      </c>
      <c r="F58" s="52" t="s">
        <v>1650</v>
      </c>
      <c r="G58" s="53"/>
      <c r="H58" s="53" t="s">
        <v>18</v>
      </c>
      <c r="I58" s="53" t="s">
        <v>1636</v>
      </c>
      <c r="J58" s="51" t="s">
        <v>1805</v>
      </c>
      <c r="K58" s="49"/>
    </row>
    <row r="59" s="41" customFormat="true" ht="26.25" hidden="false" customHeight="true" outlineLevel="0" collapsed="false">
      <c r="A59" s="53" t="n">
        <v>52</v>
      </c>
      <c r="B59" s="53" t="n">
        <v>4</v>
      </c>
      <c r="C59" s="49" t="s">
        <v>1589</v>
      </c>
      <c r="D59" s="50" t="s">
        <v>1721</v>
      </c>
      <c r="E59" s="51" t="n">
        <v>122052</v>
      </c>
      <c r="F59" s="52" t="s">
        <v>1590</v>
      </c>
      <c r="G59" s="53"/>
      <c r="H59" s="53" t="s">
        <v>18</v>
      </c>
      <c r="I59" s="53" t="s">
        <v>1581</v>
      </c>
      <c r="J59" s="51" t="s">
        <v>1805</v>
      </c>
      <c r="K59" s="49"/>
    </row>
    <row r="60" s="41" customFormat="true" ht="26.25" hidden="false" customHeight="true" outlineLevel="0" collapsed="false">
      <c r="A60" s="48" t="n">
        <v>53</v>
      </c>
      <c r="B60" s="48" t="n">
        <v>5</v>
      </c>
      <c r="C60" s="49" t="s">
        <v>1360</v>
      </c>
      <c r="D60" s="50" t="s">
        <v>1722</v>
      </c>
      <c r="E60" s="51" t="n">
        <v>122053</v>
      </c>
      <c r="F60" s="52" t="s">
        <v>1120</v>
      </c>
      <c r="G60" s="53" t="s">
        <v>24</v>
      </c>
      <c r="H60" s="53" t="s">
        <v>18</v>
      </c>
      <c r="I60" s="53" t="s">
        <v>1345</v>
      </c>
      <c r="J60" s="51" t="s">
        <v>1805</v>
      </c>
      <c r="K60" s="49"/>
    </row>
    <row r="61" s="41" customFormat="true" ht="26.25" hidden="false" customHeight="true" outlineLevel="0" collapsed="false">
      <c r="A61" s="53" t="n">
        <v>54</v>
      </c>
      <c r="B61" s="53" t="n">
        <v>6</v>
      </c>
      <c r="C61" s="49" t="s">
        <v>1651</v>
      </c>
      <c r="D61" s="50" t="s">
        <v>1722</v>
      </c>
      <c r="E61" s="51" t="n">
        <v>122054</v>
      </c>
      <c r="F61" s="52" t="s">
        <v>1652</v>
      </c>
      <c r="G61" s="53" t="s">
        <v>24</v>
      </c>
      <c r="H61" s="53" t="s">
        <v>18</v>
      </c>
      <c r="I61" s="53" t="s">
        <v>1636</v>
      </c>
      <c r="J61" s="51" t="s">
        <v>1805</v>
      </c>
      <c r="K61" s="49"/>
    </row>
    <row r="62" s="41" customFormat="true" ht="26.25" hidden="false" customHeight="true" outlineLevel="0" collapsed="false">
      <c r="A62" s="48" t="n">
        <v>55</v>
      </c>
      <c r="B62" s="48" t="n">
        <v>7</v>
      </c>
      <c r="C62" s="49" t="s">
        <v>1653</v>
      </c>
      <c r="D62" s="50" t="s">
        <v>1722</v>
      </c>
      <c r="E62" s="51" t="n">
        <v>122055</v>
      </c>
      <c r="F62" s="52" t="s">
        <v>1654</v>
      </c>
      <c r="G62" s="53" t="s">
        <v>24</v>
      </c>
      <c r="H62" s="53" t="s">
        <v>18</v>
      </c>
      <c r="I62" s="53" t="s">
        <v>1636</v>
      </c>
      <c r="J62" s="51" t="s">
        <v>1805</v>
      </c>
      <c r="K62" s="49"/>
    </row>
    <row r="63" s="41" customFormat="true" ht="26.25" hidden="false" customHeight="true" outlineLevel="0" collapsed="false">
      <c r="A63" s="53" t="n">
        <v>56</v>
      </c>
      <c r="B63" s="53" t="n">
        <v>8</v>
      </c>
      <c r="C63" s="49" t="s">
        <v>1426</v>
      </c>
      <c r="D63" s="50" t="s">
        <v>1723</v>
      </c>
      <c r="E63" s="51" t="n">
        <v>122056</v>
      </c>
      <c r="F63" s="52" t="s">
        <v>1427</v>
      </c>
      <c r="G63" s="53" t="s">
        <v>24</v>
      </c>
      <c r="H63" s="53" t="s">
        <v>18</v>
      </c>
      <c r="I63" s="53" t="s">
        <v>1402</v>
      </c>
      <c r="J63" s="51" t="s">
        <v>1805</v>
      </c>
      <c r="K63" s="49"/>
    </row>
    <row r="64" s="41" customFormat="true" ht="26.25" hidden="false" customHeight="true" outlineLevel="0" collapsed="false">
      <c r="A64" s="48" t="n">
        <v>57</v>
      </c>
      <c r="B64" s="48" t="n">
        <v>9</v>
      </c>
      <c r="C64" s="49" t="s">
        <v>1419</v>
      </c>
      <c r="D64" s="50" t="s">
        <v>1807</v>
      </c>
      <c r="E64" s="51" t="n">
        <v>122057</v>
      </c>
      <c r="F64" s="52" t="s">
        <v>1156</v>
      </c>
      <c r="G64" s="53"/>
      <c r="H64" s="53" t="s">
        <v>18</v>
      </c>
      <c r="I64" s="53" t="s">
        <v>1402</v>
      </c>
      <c r="J64" s="51" t="s">
        <v>1805</v>
      </c>
      <c r="K64" s="49"/>
    </row>
    <row r="65" s="41" customFormat="true" ht="26.25" hidden="false" customHeight="true" outlineLevel="0" collapsed="false">
      <c r="A65" s="53" t="n">
        <v>58</v>
      </c>
      <c r="B65" s="53" t="n">
        <v>10</v>
      </c>
      <c r="C65" s="49" t="s">
        <v>1420</v>
      </c>
      <c r="D65" s="50" t="s">
        <v>1807</v>
      </c>
      <c r="E65" s="51" t="n">
        <v>122058</v>
      </c>
      <c r="F65" s="52" t="s">
        <v>1149</v>
      </c>
      <c r="G65" s="53"/>
      <c r="H65" s="53" t="s">
        <v>18</v>
      </c>
      <c r="I65" s="53" t="s">
        <v>1402</v>
      </c>
      <c r="J65" s="51" t="s">
        <v>1805</v>
      </c>
      <c r="K65" s="49"/>
    </row>
    <row r="66" s="41" customFormat="true" ht="26.25" hidden="false" customHeight="true" outlineLevel="0" collapsed="false">
      <c r="A66" s="48" t="n">
        <v>59</v>
      </c>
      <c r="B66" s="48" t="n">
        <v>11</v>
      </c>
      <c r="C66" s="49" t="s">
        <v>1421</v>
      </c>
      <c r="D66" s="50" t="s">
        <v>1807</v>
      </c>
      <c r="E66" s="51" t="n">
        <v>122059</v>
      </c>
      <c r="F66" s="52" t="s">
        <v>1422</v>
      </c>
      <c r="G66" s="53"/>
      <c r="H66" s="53" t="s">
        <v>18</v>
      </c>
      <c r="I66" s="53" t="s">
        <v>1402</v>
      </c>
      <c r="J66" s="51" t="s">
        <v>1805</v>
      </c>
      <c r="K66" s="49"/>
    </row>
    <row r="67" s="41" customFormat="true" ht="26.25" hidden="false" customHeight="true" outlineLevel="0" collapsed="false">
      <c r="A67" s="53" t="n">
        <v>60</v>
      </c>
      <c r="B67" s="53" t="n">
        <v>12</v>
      </c>
      <c r="C67" s="49" t="s">
        <v>1423</v>
      </c>
      <c r="D67" s="50" t="s">
        <v>1807</v>
      </c>
      <c r="E67" s="51" t="n">
        <v>122060</v>
      </c>
      <c r="F67" s="52" t="s">
        <v>1302</v>
      </c>
      <c r="G67" s="53"/>
      <c r="H67" s="53" t="s">
        <v>18</v>
      </c>
      <c r="I67" s="53" t="s">
        <v>1402</v>
      </c>
      <c r="J67" s="51" t="s">
        <v>1805</v>
      </c>
      <c r="K67" s="49"/>
    </row>
    <row r="68" s="41" customFormat="true" ht="26.25" hidden="false" customHeight="true" outlineLevel="0" collapsed="false">
      <c r="A68" s="48" t="n">
        <v>61</v>
      </c>
      <c r="B68" s="48" t="n">
        <v>13</v>
      </c>
      <c r="C68" s="49" t="s">
        <v>1424</v>
      </c>
      <c r="D68" s="50" t="s">
        <v>1807</v>
      </c>
      <c r="E68" s="51" t="n">
        <v>122061</v>
      </c>
      <c r="F68" s="52" t="s">
        <v>1425</v>
      </c>
      <c r="G68" s="53"/>
      <c r="H68" s="53" t="s">
        <v>18</v>
      </c>
      <c r="I68" s="53" t="s">
        <v>1402</v>
      </c>
      <c r="J68" s="51" t="s">
        <v>1805</v>
      </c>
      <c r="K68" s="49"/>
    </row>
    <row r="69" s="41" customFormat="true" ht="26.25" hidden="false" customHeight="true" outlineLevel="0" collapsed="false">
      <c r="A69" s="53" t="n">
        <v>62</v>
      </c>
      <c r="B69" s="53" t="n">
        <v>14</v>
      </c>
      <c r="C69" s="49" t="s">
        <v>1478</v>
      </c>
      <c r="D69" s="50" t="s">
        <v>1808</v>
      </c>
      <c r="E69" s="51" t="n">
        <v>122062</v>
      </c>
      <c r="F69" s="52" t="s">
        <v>1477</v>
      </c>
      <c r="G69" s="53"/>
      <c r="H69" s="53" t="s">
        <v>18</v>
      </c>
      <c r="I69" s="53" t="s">
        <v>1465</v>
      </c>
      <c r="J69" s="51" t="s">
        <v>1805</v>
      </c>
      <c r="K69" s="49"/>
    </row>
    <row r="70" s="41" customFormat="true" ht="26.25" hidden="false" customHeight="true" outlineLevel="0" collapsed="false">
      <c r="A70" s="48" t="n">
        <v>63</v>
      </c>
      <c r="B70" s="48" t="n">
        <v>15</v>
      </c>
      <c r="C70" s="49" t="s">
        <v>1534</v>
      </c>
      <c r="D70" s="50" t="s">
        <v>1809</v>
      </c>
      <c r="E70" s="51" t="n">
        <v>122063</v>
      </c>
      <c r="F70" s="52" t="s">
        <v>1535</v>
      </c>
      <c r="G70" s="53"/>
      <c r="H70" s="53" t="s">
        <v>18</v>
      </c>
      <c r="I70" s="53" t="s">
        <v>1528</v>
      </c>
      <c r="J70" s="51" t="s">
        <v>1805</v>
      </c>
      <c r="K70" s="49"/>
    </row>
    <row r="71" s="41" customFormat="true" ht="26.25" hidden="false" customHeight="true" outlineLevel="0" collapsed="false">
      <c r="A71" s="53" t="n">
        <v>64</v>
      </c>
      <c r="B71" s="53" t="n">
        <v>16</v>
      </c>
      <c r="C71" s="49" t="s">
        <v>1479</v>
      </c>
      <c r="D71" s="50" t="s">
        <v>1810</v>
      </c>
      <c r="E71" s="51" t="n">
        <v>122064</v>
      </c>
      <c r="F71" s="52" t="s">
        <v>1480</v>
      </c>
      <c r="G71" s="53"/>
      <c r="H71" s="53" t="s">
        <v>18</v>
      </c>
      <c r="I71" s="53" t="s">
        <v>1465</v>
      </c>
      <c r="J71" s="51" t="s">
        <v>1805</v>
      </c>
      <c r="K71" s="49"/>
    </row>
    <row r="72" s="41" customFormat="true" ht="26.25" hidden="false" customHeight="true" outlineLevel="0" collapsed="false">
      <c r="A72" s="48" t="n">
        <v>65</v>
      </c>
      <c r="B72" s="48" t="n">
        <v>17</v>
      </c>
      <c r="C72" s="49" t="s">
        <v>1655</v>
      </c>
      <c r="D72" s="50" t="s">
        <v>1810</v>
      </c>
      <c r="E72" s="51" t="n">
        <v>122065</v>
      </c>
      <c r="F72" s="52" t="s">
        <v>1656</v>
      </c>
      <c r="G72" s="53"/>
      <c r="H72" s="53" t="s">
        <v>18</v>
      </c>
      <c r="I72" s="53" t="s">
        <v>1636</v>
      </c>
      <c r="J72" s="51" t="s">
        <v>1805</v>
      </c>
      <c r="K72" s="49"/>
    </row>
    <row r="73" s="41" customFormat="true" ht="26.25" hidden="false" customHeight="true" outlineLevel="0" collapsed="false">
      <c r="A73" s="53" t="n">
        <v>66</v>
      </c>
      <c r="B73" s="53" t="n">
        <v>18</v>
      </c>
      <c r="C73" s="49" t="s">
        <v>1657</v>
      </c>
      <c r="D73" s="50" t="s">
        <v>1725</v>
      </c>
      <c r="E73" s="51" t="n">
        <v>122066</v>
      </c>
      <c r="F73" s="52" t="s">
        <v>1341</v>
      </c>
      <c r="G73" s="53"/>
      <c r="H73" s="53" t="s">
        <v>18</v>
      </c>
      <c r="I73" s="53" t="s">
        <v>1636</v>
      </c>
      <c r="J73" s="51" t="s">
        <v>1805</v>
      </c>
      <c r="K73" s="49"/>
    </row>
    <row r="74" s="41" customFormat="true" ht="26.25" hidden="false" customHeight="true" outlineLevel="0" collapsed="false">
      <c r="A74" s="48" t="n">
        <v>67</v>
      </c>
      <c r="B74" s="48" t="n">
        <v>19</v>
      </c>
      <c r="C74" s="49" t="s">
        <v>1533</v>
      </c>
      <c r="D74" s="50" t="s">
        <v>1725</v>
      </c>
      <c r="E74" s="51" t="n">
        <v>122067</v>
      </c>
      <c r="F74" s="52" t="s">
        <v>1514</v>
      </c>
      <c r="G74" s="53"/>
      <c r="H74" s="53" t="s">
        <v>18</v>
      </c>
      <c r="I74" s="53" t="s">
        <v>1528</v>
      </c>
      <c r="J74" s="51" t="s">
        <v>1805</v>
      </c>
      <c r="K74" s="49"/>
    </row>
    <row r="75" s="41" customFormat="true" ht="26.25" hidden="false" customHeight="true" outlineLevel="0" collapsed="false">
      <c r="A75" s="53" t="n">
        <v>68</v>
      </c>
      <c r="B75" s="53" t="n">
        <v>20</v>
      </c>
      <c r="C75" s="49" t="s">
        <v>1428</v>
      </c>
      <c r="D75" s="50" t="s">
        <v>1811</v>
      </c>
      <c r="E75" s="51" t="n">
        <v>122068</v>
      </c>
      <c r="F75" s="52" t="s">
        <v>1429</v>
      </c>
      <c r="G75" s="53"/>
      <c r="H75" s="53" t="s">
        <v>18</v>
      </c>
      <c r="I75" s="53" t="s">
        <v>1402</v>
      </c>
      <c r="J75" s="51" t="s">
        <v>1805</v>
      </c>
      <c r="K75" s="49"/>
    </row>
    <row r="76" s="41" customFormat="true" ht="26.25" hidden="false" customHeight="true" outlineLevel="0" collapsed="false">
      <c r="A76" s="48" t="n">
        <v>69</v>
      </c>
      <c r="B76" s="48" t="n">
        <v>21</v>
      </c>
      <c r="C76" s="49" t="s">
        <v>1430</v>
      </c>
      <c r="D76" s="50" t="s">
        <v>1811</v>
      </c>
      <c r="E76" s="51" t="n">
        <v>122069</v>
      </c>
      <c r="F76" s="52" t="s">
        <v>1431</v>
      </c>
      <c r="G76" s="53"/>
      <c r="H76" s="53" t="s">
        <v>18</v>
      </c>
      <c r="I76" s="53" t="s">
        <v>1402</v>
      </c>
      <c r="J76" s="51" t="s">
        <v>1805</v>
      </c>
      <c r="K76" s="49"/>
    </row>
    <row r="77" s="41" customFormat="true" ht="26.25" hidden="false" customHeight="true" outlineLevel="0" collapsed="false">
      <c r="A77" s="53" t="n">
        <v>70</v>
      </c>
      <c r="B77" s="53" t="n">
        <v>22</v>
      </c>
      <c r="C77" s="49" t="s">
        <v>1658</v>
      </c>
      <c r="D77" s="50" t="s">
        <v>1811</v>
      </c>
      <c r="E77" s="51" t="n">
        <v>122070</v>
      </c>
      <c r="F77" s="52" t="s">
        <v>1659</v>
      </c>
      <c r="G77" s="53"/>
      <c r="H77" s="53" t="s">
        <v>18</v>
      </c>
      <c r="I77" s="53" t="s">
        <v>1636</v>
      </c>
      <c r="J77" s="51" t="s">
        <v>1805</v>
      </c>
      <c r="K77" s="49"/>
    </row>
    <row r="78" s="41" customFormat="true" ht="26.25" hidden="false" customHeight="true" outlineLevel="0" collapsed="false">
      <c r="A78" s="48" t="n">
        <v>71</v>
      </c>
      <c r="B78" s="48" t="n">
        <v>23</v>
      </c>
      <c r="C78" s="49" t="s">
        <v>1432</v>
      </c>
      <c r="D78" s="50" t="s">
        <v>1812</v>
      </c>
      <c r="E78" s="51" t="n">
        <v>122071</v>
      </c>
      <c r="F78" s="52" t="s">
        <v>1309</v>
      </c>
      <c r="G78" s="53"/>
      <c r="H78" s="53" t="s">
        <v>18</v>
      </c>
      <c r="I78" s="53" t="s">
        <v>1402</v>
      </c>
      <c r="J78" s="51" t="s">
        <v>1805</v>
      </c>
      <c r="K78" s="49"/>
    </row>
    <row r="79" s="41" customFormat="true" ht="26.25" hidden="false" customHeight="true" outlineLevel="0" collapsed="false">
      <c r="A79" s="53" t="n">
        <v>72</v>
      </c>
      <c r="B79" s="53" t="n">
        <v>24</v>
      </c>
      <c r="C79" s="49" t="s">
        <v>1591</v>
      </c>
      <c r="D79" s="50" t="s">
        <v>1812</v>
      </c>
      <c r="E79" s="51" t="n">
        <v>122072</v>
      </c>
      <c r="F79" s="52" t="s">
        <v>1592</v>
      </c>
      <c r="G79" s="53"/>
      <c r="H79" s="53" t="s">
        <v>18</v>
      </c>
      <c r="I79" s="53" t="s">
        <v>1581</v>
      </c>
      <c r="J79" s="51" t="s">
        <v>1805</v>
      </c>
      <c r="K79" s="49"/>
    </row>
    <row r="80" s="41" customFormat="true" ht="26.25" hidden="false" customHeight="true" outlineLevel="0" collapsed="false">
      <c r="A80" s="48" t="n">
        <v>73</v>
      </c>
      <c r="B80" s="48" t="n">
        <v>1</v>
      </c>
      <c r="C80" s="49" t="s">
        <v>1660</v>
      </c>
      <c r="D80" s="50" t="s">
        <v>1812</v>
      </c>
      <c r="E80" s="51" t="n">
        <v>122073</v>
      </c>
      <c r="F80" s="52" t="s">
        <v>1247</v>
      </c>
      <c r="G80" s="53"/>
      <c r="H80" s="53" t="s">
        <v>18</v>
      </c>
      <c r="I80" s="53" t="s">
        <v>1636</v>
      </c>
      <c r="J80" s="51" t="s">
        <v>1813</v>
      </c>
      <c r="K80" s="49"/>
    </row>
    <row r="81" s="41" customFormat="true" ht="26.25" hidden="false" customHeight="true" outlineLevel="0" collapsed="false">
      <c r="A81" s="53" t="n">
        <v>74</v>
      </c>
      <c r="B81" s="53" t="n">
        <v>2</v>
      </c>
      <c r="C81" s="49" t="s">
        <v>1361</v>
      </c>
      <c r="D81" s="50" t="s">
        <v>1814</v>
      </c>
      <c r="E81" s="51" t="n">
        <v>122074</v>
      </c>
      <c r="F81" s="52" t="s">
        <v>1280</v>
      </c>
      <c r="G81" s="53"/>
      <c r="H81" s="53" t="s">
        <v>18</v>
      </c>
      <c r="I81" s="53" t="s">
        <v>1345</v>
      </c>
      <c r="J81" s="51" t="s">
        <v>1813</v>
      </c>
      <c r="K81" s="49"/>
    </row>
    <row r="82" s="41" customFormat="true" ht="26.25" hidden="false" customHeight="true" outlineLevel="0" collapsed="false">
      <c r="A82" s="48" t="n">
        <v>75</v>
      </c>
      <c r="B82" s="48" t="n">
        <v>3</v>
      </c>
      <c r="C82" s="49" t="s">
        <v>1481</v>
      </c>
      <c r="D82" s="50" t="s">
        <v>1814</v>
      </c>
      <c r="E82" s="51" t="n">
        <v>122075</v>
      </c>
      <c r="F82" s="52" t="s">
        <v>1482</v>
      </c>
      <c r="G82" s="53"/>
      <c r="H82" s="53" t="s">
        <v>18</v>
      </c>
      <c r="I82" s="53" t="s">
        <v>1465</v>
      </c>
      <c r="J82" s="51" t="s">
        <v>1813</v>
      </c>
      <c r="K82" s="49"/>
    </row>
    <row r="83" s="41" customFormat="true" ht="26.25" hidden="false" customHeight="true" outlineLevel="0" collapsed="false">
      <c r="A83" s="53" t="n">
        <v>76</v>
      </c>
      <c r="B83" s="53" t="n">
        <v>4</v>
      </c>
      <c r="C83" s="49" t="s">
        <v>1483</v>
      </c>
      <c r="D83" s="50" t="s">
        <v>1727</v>
      </c>
      <c r="E83" s="51" t="n">
        <v>122076</v>
      </c>
      <c r="F83" s="52" t="s">
        <v>1484</v>
      </c>
      <c r="G83" s="53" t="s">
        <v>24</v>
      </c>
      <c r="H83" s="53" t="s">
        <v>18</v>
      </c>
      <c r="I83" s="53" t="s">
        <v>1465</v>
      </c>
      <c r="J83" s="51" t="s">
        <v>1813</v>
      </c>
      <c r="K83" s="49"/>
    </row>
    <row r="84" s="41" customFormat="true" ht="26.25" hidden="false" customHeight="true" outlineLevel="0" collapsed="false">
      <c r="A84" s="48" t="n">
        <v>77</v>
      </c>
      <c r="B84" s="48" t="n">
        <v>5</v>
      </c>
      <c r="C84" s="49" t="s">
        <v>1661</v>
      </c>
      <c r="D84" s="50" t="s">
        <v>1815</v>
      </c>
      <c r="E84" s="51" t="n">
        <v>122077</v>
      </c>
      <c r="F84" s="52" t="s">
        <v>1662</v>
      </c>
      <c r="G84" s="53"/>
      <c r="H84" s="53" t="s">
        <v>18</v>
      </c>
      <c r="I84" s="53" t="s">
        <v>1636</v>
      </c>
      <c r="J84" s="51" t="s">
        <v>1813</v>
      </c>
      <c r="K84" s="49"/>
    </row>
    <row r="85" s="41" customFormat="true" ht="26.25" hidden="false" customHeight="true" outlineLevel="0" collapsed="false">
      <c r="A85" s="53" t="n">
        <v>78</v>
      </c>
      <c r="B85" s="53" t="n">
        <v>6</v>
      </c>
      <c r="C85" s="49" t="s">
        <v>1536</v>
      </c>
      <c r="D85" s="50" t="s">
        <v>1731</v>
      </c>
      <c r="E85" s="51" t="n">
        <v>122078</v>
      </c>
      <c r="F85" s="52" t="s">
        <v>1488</v>
      </c>
      <c r="G85" s="53" t="s">
        <v>24</v>
      </c>
      <c r="H85" s="53" t="s">
        <v>18</v>
      </c>
      <c r="I85" s="53" t="s">
        <v>1528</v>
      </c>
      <c r="J85" s="51" t="s">
        <v>1813</v>
      </c>
      <c r="K85" s="49"/>
    </row>
    <row r="86" s="41" customFormat="true" ht="26.25" hidden="false" customHeight="true" outlineLevel="0" collapsed="false">
      <c r="A86" s="48" t="n">
        <v>79</v>
      </c>
      <c r="B86" s="48" t="n">
        <v>7</v>
      </c>
      <c r="C86" s="49" t="s">
        <v>1362</v>
      </c>
      <c r="D86" s="50" t="s">
        <v>1731</v>
      </c>
      <c r="E86" s="51" t="n">
        <v>122079</v>
      </c>
      <c r="F86" s="52" t="s">
        <v>1136</v>
      </c>
      <c r="G86" s="53"/>
      <c r="H86" s="53" t="s">
        <v>18</v>
      </c>
      <c r="I86" s="53" t="s">
        <v>1345</v>
      </c>
      <c r="J86" s="51" t="s">
        <v>1813</v>
      </c>
      <c r="K86" s="49"/>
    </row>
    <row r="87" s="41" customFormat="true" ht="26.25" hidden="false" customHeight="true" outlineLevel="0" collapsed="false">
      <c r="A87" s="53" t="n">
        <v>80</v>
      </c>
      <c r="B87" s="53" t="n">
        <v>8</v>
      </c>
      <c r="C87" s="49" t="s">
        <v>1363</v>
      </c>
      <c r="D87" s="50" t="s">
        <v>1816</v>
      </c>
      <c r="E87" s="51" t="n">
        <v>122080</v>
      </c>
      <c r="F87" s="52" t="s">
        <v>1364</v>
      </c>
      <c r="G87" s="53"/>
      <c r="H87" s="53" t="s">
        <v>18</v>
      </c>
      <c r="I87" s="53" t="s">
        <v>1345</v>
      </c>
      <c r="J87" s="51" t="s">
        <v>1813</v>
      </c>
      <c r="K87" s="49"/>
    </row>
    <row r="88" s="41" customFormat="true" ht="26.25" hidden="false" customHeight="true" outlineLevel="0" collapsed="false">
      <c r="A88" s="48" t="n">
        <v>81</v>
      </c>
      <c r="B88" s="48" t="n">
        <v>9</v>
      </c>
      <c r="C88" s="49" t="s">
        <v>1595</v>
      </c>
      <c r="D88" s="50" t="s">
        <v>1816</v>
      </c>
      <c r="E88" s="51" t="n">
        <v>122081</v>
      </c>
      <c r="F88" s="52" t="s">
        <v>1596</v>
      </c>
      <c r="G88" s="53"/>
      <c r="H88" s="53" t="s">
        <v>18</v>
      </c>
      <c r="I88" s="53" t="s">
        <v>1581</v>
      </c>
      <c r="J88" s="51" t="s">
        <v>1813</v>
      </c>
      <c r="K88" s="49"/>
    </row>
    <row r="89" s="41" customFormat="true" ht="26.25" hidden="false" customHeight="true" outlineLevel="0" collapsed="false">
      <c r="A89" s="53" t="n">
        <v>82</v>
      </c>
      <c r="B89" s="53" t="n">
        <v>10</v>
      </c>
      <c r="C89" s="49" t="s">
        <v>1537</v>
      </c>
      <c r="D89" s="50" t="s">
        <v>1732</v>
      </c>
      <c r="E89" s="51" t="n">
        <v>122082</v>
      </c>
      <c r="F89" s="52" t="s">
        <v>1538</v>
      </c>
      <c r="G89" s="53"/>
      <c r="H89" s="53" t="s">
        <v>18</v>
      </c>
      <c r="I89" s="53" t="s">
        <v>1528</v>
      </c>
      <c r="J89" s="51" t="s">
        <v>1813</v>
      </c>
      <c r="K89" s="49"/>
    </row>
    <row r="90" s="41" customFormat="true" ht="26.25" hidden="false" customHeight="true" outlineLevel="0" collapsed="false">
      <c r="A90" s="48" t="n">
        <v>83</v>
      </c>
      <c r="B90" s="48" t="n">
        <v>11</v>
      </c>
      <c r="C90" s="49" t="s">
        <v>1597</v>
      </c>
      <c r="D90" s="50" t="s">
        <v>1733</v>
      </c>
      <c r="E90" s="51" t="n">
        <v>122083</v>
      </c>
      <c r="F90" s="52" t="s">
        <v>1488</v>
      </c>
      <c r="G90" s="53"/>
      <c r="H90" s="53" t="s">
        <v>18</v>
      </c>
      <c r="I90" s="53" t="s">
        <v>1581</v>
      </c>
      <c r="J90" s="51" t="s">
        <v>1813</v>
      </c>
      <c r="K90" s="49"/>
    </row>
    <row r="91" s="41" customFormat="true" ht="26.25" hidden="false" customHeight="true" outlineLevel="0" collapsed="false">
      <c r="A91" s="53" t="n">
        <v>84</v>
      </c>
      <c r="B91" s="53" t="n">
        <v>12</v>
      </c>
      <c r="C91" s="49" t="s">
        <v>1365</v>
      </c>
      <c r="D91" s="50" t="s">
        <v>1817</v>
      </c>
      <c r="E91" s="51" t="n">
        <v>122084</v>
      </c>
      <c r="F91" s="52" t="s">
        <v>1288</v>
      </c>
      <c r="G91" s="53"/>
      <c r="H91" s="53" t="s">
        <v>18</v>
      </c>
      <c r="I91" s="53" t="s">
        <v>1345</v>
      </c>
      <c r="J91" s="51" t="s">
        <v>1813</v>
      </c>
      <c r="K91" s="49"/>
    </row>
    <row r="92" s="41" customFormat="true" ht="26.25" hidden="false" customHeight="true" outlineLevel="0" collapsed="false">
      <c r="A92" s="48" t="n">
        <v>85</v>
      </c>
      <c r="B92" s="48" t="n">
        <v>13</v>
      </c>
      <c r="C92" s="49" t="s">
        <v>1366</v>
      </c>
      <c r="D92" s="50" t="s">
        <v>1734</v>
      </c>
      <c r="E92" s="51" t="n">
        <v>122085</v>
      </c>
      <c r="F92" s="52" t="s">
        <v>1235</v>
      </c>
      <c r="G92" s="53" t="s">
        <v>24</v>
      </c>
      <c r="H92" s="53" t="s">
        <v>18</v>
      </c>
      <c r="I92" s="53" t="s">
        <v>1345</v>
      </c>
      <c r="J92" s="51" t="s">
        <v>1813</v>
      </c>
      <c r="K92" s="49"/>
    </row>
    <row r="93" s="41" customFormat="true" ht="26.25" hidden="false" customHeight="true" outlineLevel="0" collapsed="false">
      <c r="A93" s="53" t="n">
        <v>86</v>
      </c>
      <c r="B93" s="53" t="n">
        <v>14</v>
      </c>
      <c r="C93" s="49" t="s">
        <v>1598</v>
      </c>
      <c r="D93" s="50" t="s">
        <v>1818</v>
      </c>
      <c r="E93" s="51" t="n">
        <v>122086</v>
      </c>
      <c r="F93" s="52" t="s">
        <v>1599</v>
      </c>
      <c r="G93" s="53"/>
      <c r="H93" s="53" t="s">
        <v>18</v>
      </c>
      <c r="I93" s="53" t="s">
        <v>1581</v>
      </c>
      <c r="J93" s="51" t="s">
        <v>1813</v>
      </c>
      <c r="K93" s="49"/>
    </row>
    <row r="94" s="41" customFormat="true" ht="26.25" hidden="false" customHeight="true" outlineLevel="0" collapsed="false">
      <c r="A94" s="48" t="n">
        <v>87</v>
      </c>
      <c r="B94" s="48" t="n">
        <v>15</v>
      </c>
      <c r="C94" s="49" t="s">
        <v>1539</v>
      </c>
      <c r="D94" s="50" t="s">
        <v>1819</v>
      </c>
      <c r="E94" s="51" t="n">
        <v>122087</v>
      </c>
      <c r="F94" s="52" t="s">
        <v>1206</v>
      </c>
      <c r="G94" s="53"/>
      <c r="H94" s="53" t="s">
        <v>18</v>
      </c>
      <c r="I94" s="53" t="s">
        <v>1528</v>
      </c>
      <c r="J94" s="51" t="s">
        <v>1813</v>
      </c>
      <c r="K94" s="49"/>
    </row>
    <row r="95" s="41" customFormat="true" ht="26.25" hidden="false" customHeight="true" outlineLevel="0" collapsed="false">
      <c r="A95" s="53" t="n">
        <v>88</v>
      </c>
      <c r="B95" s="53" t="n">
        <v>16</v>
      </c>
      <c r="C95" s="49" t="s">
        <v>1485</v>
      </c>
      <c r="D95" s="50" t="s">
        <v>1819</v>
      </c>
      <c r="E95" s="51" t="n">
        <v>122088</v>
      </c>
      <c r="F95" s="52" t="s">
        <v>1486</v>
      </c>
      <c r="G95" s="53"/>
      <c r="H95" s="53" t="s">
        <v>18</v>
      </c>
      <c r="I95" s="53" t="s">
        <v>1465</v>
      </c>
      <c r="J95" s="51" t="s">
        <v>1813</v>
      </c>
      <c r="K95" s="49"/>
    </row>
    <row r="96" s="41" customFormat="true" ht="26.25" hidden="false" customHeight="true" outlineLevel="0" collapsed="false">
      <c r="A96" s="48" t="n">
        <v>89</v>
      </c>
      <c r="B96" s="48" t="n">
        <v>17</v>
      </c>
      <c r="C96" s="49" t="s">
        <v>1600</v>
      </c>
      <c r="D96" s="50" t="s">
        <v>1819</v>
      </c>
      <c r="E96" s="51" t="n">
        <v>122089</v>
      </c>
      <c r="F96" s="52" t="s">
        <v>1601</v>
      </c>
      <c r="G96" s="53"/>
      <c r="H96" s="53" t="s">
        <v>18</v>
      </c>
      <c r="I96" s="53" t="s">
        <v>1581</v>
      </c>
      <c r="J96" s="51" t="s">
        <v>1813</v>
      </c>
      <c r="K96" s="49"/>
    </row>
    <row r="97" s="41" customFormat="true" ht="26.25" hidden="false" customHeight="true" outlineLevel="0" collapsed="false">
      <c r="A97" s="53" t="n">
        <v>90</v>
      </c>
      <c r="B97" s="53" t="n">
        <v>18</v>
      </c>
      <c r="C97" s="49" t="s">
        <v>1367</v>
      </c>
      <c r="D97" s="50" t="s">
        <v>1820</v>
      </c>
      <c r="E97" s="51" t="n">
        <v>122090</v>
      </c>
      <c r="F97" s="52" t="s">
        <v>1368</v>
      </c>
      <c r="G97" s="53" t="s">
        <v>24</v>
      </c>
      <c r="H97" s="53" t="s">
        <v>18</v>
      </c>
      <c r="I97" s="53" t="s">
        <v>1345</v>
      </c>
      <c r="J97" s="51" t="s">
        <v>1813</v>
      </c>
      <c r="K97" s="49"/>
    </row>
    <row r="98" s="41" customFormat="true" ht="26.25" hidden="false" customHeight="true" outlineLevel="0" collapsed="false">
      <c r="A98" s="48" t="n">
        <v>91</v>
      </c>
      <c r="B98" s="48" t="n">
        <v>19</v>
      </c>
      <c r="C98" s="49" t="s">
        <v>1369</v>
      </c>
      <c r="D98" s="50" t="s">
        <v>1737</v>
      </c>
      <c r="E98" s="51" t="n">
        <v>122091</v>
      </c>
      <c r="F98" s="52" t="s">
        <v>1206</v>
      </c>
      <c r="G98" s="53" t="s">
        <v>24</v>
      </c>
      <c r="H98" s="53" t="s">
        <v>18</v>
      </c>
      <c r="I98" s="53" t="s">
        <v>1345</v>
      </c>
      <c r="J98" s="51" t="s">
        <v>1813</v>
      </c>
      <c r="K98" s="49"/>
    </row>
    <row r="99" s="41" customFormat="true" ht="26.25" hidden="false" customHeight="true" outlineLevel="0" collapsed="false">
      <c r="A99" s="53" t="n">
        <v>92</v>
      </c>
      <c r="B99" s="53" t="n">
        <v>20</v>
      </c>
      <c r="C99" s="49" t="s">
        <v>1663</v>
      </c>
      <c r="D99" s="50" t="s">
        <v>1738</v>
      </c>
      <c r="E99" s="51" t="n">
        <v>122092</v>
      </c>
      <c r="F99" s="52" t="s">
        <v>872</v>
      </c>
      <c r="G99" s="53" t="s">
        <v>24</v>
      </c>
      <c r="H99" s="53" t="s">
        <v>18</v>
      </c>
      <c r="I99" s="53" t="s">
        <v>1636</v>
      </c>
      <c r="J99" s="51" t="s">
        <v>1813</v>
      </c>
      <c r="K99" s="49"/>
    </row>
    <row r="100" s="41" customFormat="true" ht="26.25" hidden="false" customHeight="true" outlineLevel="0" collapsed="false">
      <c r="A100" s="48" t="n">
        <v>93</v>
      </c>
      <c r="B100" s="48" t="n">
        <v>21</v>
      </c>
      <c r="C100" s="49" t="s">
        <v>1487</v>
      </c>
      <c r="D100" s="50" t="s">
        <v>1738</v>
      </c>
      <c r="E100" s="51" t="n">
        <v>122093</v>
      </c>
      <c r="F100" s="52" t="s">
        <v>1488</v>
      </c>
      <c r="G100" s="53" t="s">
        <v>24</v>
      </c>
      <c r="H100" s="53" t="s">
        <v>18</v>
      </c>
      <c r="I100" s="53" t="s">
        <v>1465</v>
      </c>
      <c r="J100" s="51" t="s">
        <v>1813</v>
      </c>
      <c r="K100" s="49"/>
    </row>
    <row r="101" s="41" customFormat="true" ht="26.25" hidden="false" customHeight="true" outlineLevel="0" collapsed="false">
      <c r="A101" s="53" t="n">
        <v>94</v>
      </c>
      <c r="B101" s="53" t="n">
        <v>22</v>
      </c>
      <c r="C101" s="49" t="s">
        <v>1664</v>
      </c>
      <c r="D101" s="50" t="s">
        <v>1738</v>
      </c>
      <c r="E101" s="51" t="n">
        <v>122094</v>
      </c>
      <c r="F101" s="52" t="s">
        <v>1665</v>
      </c>
      <c r="G101" s="53" t="s">
        <v>24</v>
      </c>
      <c r="H101" s="53" t="s">
        <v>18</v>
      </c>
      <c r="I101" s="53" t="s">
        <v>1636</v>
      </c>
      <c r="J101" s="51" t="s">
        <v>1813</v>
      </c>
      <c r="K101" s="49"/>
    </row>
    <row r="102" s="41" customFormat="true" ht="26.25" hidden="false" customHeight="true" outlineLevel="0" collapsed="false">
      <c r="A102" s="48" t="n">
        <v>95</v>
      </c>
      <c r="B102" s="48" t="n">
        <v>23</v>
      </c>
      <c r="C102" s="49" t="s">
        <v>1489</v>
      </c>
      <c r="D102" s="50" t="s">
        <v>1738</v>
      </c>
      <c r="E102" s="51" t="n">
        <v>122095</v>
      </c>
      <c r="F102" s="52" t="s">
        <v>1152</v>
      </c>
      <c r="G102" s="53" t="s">
        <v>24</v>
      </c>
      <c r="H102" s="53" t="s">
        <v>18</v>
      </c>
      <c r="I102" s="53" t="s">
        <v>1465</v>
      </c>
      <c r="J102" s="51" t="s">
        <v>1813</v>
      </c>
      <c r="K102" s="49"/>
    </row>
    <row r="103" s="41" customFormat="true" ht="26.25" hidden="false" customHeight="true" outlineLevel="0" collapsed="false">
      <c r="A103" s="53" t="n">
        <v>96</v>
      </c>
      <c r="B103" s="53" t="n">
        <v>24</v>
      </c>
      <c r="C103" s="49" t="s">
        <v>1151</v>
      </c>
      <c r="D103" s="50" t="s">
        <v>1738</v>
      </c>
      <c r="E103" s="51" t="n">
        <v>122096</v>
      </c>
      <c r="F103" s="52" t="s">
        <v>1228</v>
      </c>
      <c r="G103" s="53" t="s">
        <v>24</v>
      </c>
      <c r="H103" s="53" t="s">
        <v>18</v>
      </c>
      <c r="I103" s="53" t="s">
        <v>1528</v>
      </c>
      <c r="J103" s="51" t="s">
        <v>1813</v>
      </c>
      <c r="K103" s="49"/>
    </row>
    <row r="104" s="41" customFormat="true" ht="26.25" hidden="false" customHeight="true" outlineLevel="0" collapsed="false">
      <c r="A104" s="48" t="n">
        <v>97</v>
      </c>
      <c r="B104" s="48" t="n">
        <v>1</v>
      </c>
      <c r="C104" s="49" t="s">
        <v>1540</v>
      </c>
      <c r="D104" s="50" t="s">
        <v>1738</v>
      </c>
      <c r="E104" s="51" t="n">
        <v>122097</v>
      </c>
      <c r="F104" s="52" t="s">
        <v>1541</v>
      </c>
      <c r="G104" s="53" t="s">
        <v>24</v>
      </c>
      <c r="H104" s="53" t="s">
        <v>18</v>
      </c>
      <c r="I104" s="53" t="s">
        <v>1528</v>
      </c>
      <c r="J104" s="51" t="s">
        <v>1821</v>
      </c>
      <c r="K104" s="49"/>
    </row>
    <row r="105" s="41" customFormat="true" ht="26.25" hidden="false" customHeight="true" outlineLevel="0" collapsed="false">
      <c r="A105" s="53" t="n">
        <v>98</v>
      </c>
      <c r="B105" s="53" t="n">
        <v>2</v>
      </c>
      <c r="C105" s="49" t="s">
        <v>755</v>
      </c>
      <c r="D105" s="50" t="s">
        <v>1738</v>
      </c>
      <c r="E105" s="51" t="n">
        <v>122098</v>
      </c>
      <c r="F105" s="52" t="s">
        <v>1120</v>
      </c>
      <c r="G105" s="53" t="s">
        <v>24</v>
      </c>
      <c r="H105" s="53" t="s">
        <v>18</v>
      </c>
      <c r="I105" s="53" t="s">
        <v>1345</v>
      </c>
      <c r="J105" s="51" t="s">
        <v>1821</v>
      </c>
      <c r="K105" s="49"/>
    </row>
    <row r="106" s="41" customFormat="true" ht="26.25" hidden="false" customHeight="true" outlineLevel="0" collapsed="false">
      <c r="A106" s="48" t="n">
        <v>99</v>
      </c>
      <c r="B106" s="48" t="n">
        <v>3</v>
      </c>
      <c r="C106" s="49" t="s">
        <v>1490</v>
      </c>
      <c r="D106" s="50" t="s">
        <v>1822</v>
      </c>
      <c r="E106" s="51" t="n">
        <v>122099</v>
      </c>
      <c r="F106" s="52" t="s">
        <v>1491</v>
      </c>
      <c r="G106" s="53"/>
      <c r="H106" s="53" t="s">
        <v>18</v>
      </c>
      <c r="I106" s="53" t="s">
        <v>1465</v>
      </c>
      <c r="J106" s="51" t="s">
        <v>1821</v>
      </c>
      <c r="K106" s="49"/>
    </row>
    <row r="107" s="41" customFormat="true" ht="26.25" hidden="false" customHeight="true" outlineLevel="0" collapsed="false">
      <c r="A107" s="53" t="n">
        <v>100</v>
      </c>
      <c r="B107" s="53" t="n">
        <v>4</v>
      </c>
      <c r="C107" s="49" t="s">
        <v>1542</v>
      </c>
      <c r="D107" s="50" t="s">
        <v>1823</v>
      </c>
      <c r="E107" s="51" t="n">
        <v>122100</v>
      </c>
      <c r="F107" s="52" t="s">
        <v>1488</v>
      </c>
      <c r="G107" s="53"/>
      <c r="H107" s="53" t="s">
        <v>18</v>
      </c>
      <c r="I107" s="53" t="s">
        <v>1528</v>
      </c>
      <c r="J107" s="51" t="s">
        <v>1821</v>
      </c>
      <c r="K107" s="49"/>
    </row>
    <row r="108" s="41" customFormat="true" ht="26.25" hidden="false" customHeight="true" outlineLevel="0" collapsed="false">
      <c r="A108" s="48" t="n">
        <v>101</v>
      </c>
      <c r="B108" s="48" t="n">
        <v>5</v>
      </c>
      <c r="C108" s="49" t="s">
        <v>1543</v>
      </c>
      <c r="D108" s="50" t="s">
        <v>1739</v>
      </c>
      <c r="E108" s="51" t="n">
        <v>122101</v>
      </c>
      <c r="F108" s="52" t="s">
        <v>1234</v>
      </c>
      <c r="G108" s="53" t="s">
        <v>24</v>
      </c>
      <c r="H108" s="53" t="s">
        <v>18</v>
      </c>
      <c r="I108" s="53" t="s">
        <v>1528</v>
      </c>
      <c r="J108" s="51" t="s">
        <v>1821</v>
      </c>
      <c r="K108" s="49"/>
    </row>
    <row r="109" s="41" customFormat="true" ht="26.25" hidden="false" customHeight="true" outlineLevel="0" collapsed="false">
      <c r="A109" s="53" t="n">
        <v>102</v>
      </c>
      <c r="B109" s="53" t="n">
        <v>6</v>
      </c>
      <c r="C109" s="49" t="s">
        <v>1370</v>
      </c>
      <c r="D109" s="50" t="s">
        <v>1740</v>
      </c>
      <c r="E109" s="51" t="n">
        <v>122102</v>
      </c>
      <c r="F109" s="52" t="s">
        <v>1172</v>
      </c>
      <c r="G109" s="53"/>
      <c r="H109" s="53" t="s">
        <v>18</v>
      </c>
      <c r="I109" s="53" t="s">
        <v>1345</v>
      </c>
      <c r="J109" s="51" t="s">
        <v>1821</v>
      </c>
      <c r="K109" s="49"/>
    </row>
    <row r="110" s="41" customFormat="true" ht="26.25" hidden="false" customHeight="true" outlineLevel="0" collapsed="false">
      <c r="A110" s="48" t="n">
        <v>103</v>
      </c>
      <c r="B110" s="48" t="n">
        <v>7</v>
      </c>
      <c r="C110" s="49" t="s">
        <v>1544</v>
      </c>
      <c r="D110" s="50" t="s">
        <v>1740</v>
      </c>
      <c r="E110" s="51" t="n">
        <v>122103</v>
      </c>
      <c r="F110" s="52" t="s">
        <v>1120</v>
      </c>
      <c r="G110" s="53" t="s">
        <v>24</v>
      </c>
      <c r="H110" s="53" t="s">
        <v>18</v>
      </c>
      <c r="I110" s="53" t="s">
        <v>1528</v>
      </c>
      <c r="J110" s="51" t="s">
        <v>1821</v>
      </c>
      <c r="K110" s="49"/>
    </row>
    <row r="111" s="41" customFormat="true" ht="26.25" hidden="false" customHeight="true" outlineLevel="0" collapsed="false">
      <c r="A111" s="53" t="n">
        <v>104</v>
      </c>
      <c r="B111" s="53" t="n">
        <v>8</v>
      </c>
      <c r="C111" s="49" t="s">
        <v>1602</v>
      </c>
      <c r="D111" s="50" t="s">
        <v>1824</v>
      </c>
      <c r="E111" s="51" t="n">
        <v>122104</v>
      </c>
      <c r="F111" s="52" t="s">
        <v>1592</v>
      </c>
      <c r="G111" s="53" t="s">
        <v>24</v>
      </c>
      <c r="H111" s="53" t="s">
        <v>18</v>
      </c>
      <c r="I111" s="53" t="s">
        <v>1581</v>
      </c>
      <c r="J111" s="51" t="s">
        <v>1821</v>
      </c>
      <c r="K111" s="49"/>
    </row>
    <row r="112" s="41" customFormat="true" ht="26.25" hidden="false" customHeight="true" outlineLevel="0" collapsed="false">
      <c r="A112" s="48" t="n">
        <v>105</v>
      </c>
      <c r="B112" s="48" t="n">
        <v>9</v>
      </c>
      <c r="C112" s="49" t="s">
        <v>1492</v>
      </c>
      <c r="D112" s="50" t="s">
        <v>1825</v>
      </c>
      <c r="E112" s="51" t="n">
        <v>122105</v>
      </c>
      <c r="F112" s="52" t="s">
        <v>1493</v>
      </c>
      <c r="G112" s="53" t="s">
        <v>24</v>
      </c>
      <c r="H112" s="53" t="s">
        <v>18</v>
      </c>
      <c r="I112" s="53" t="s">
        <v>1465</v>
      </c>
      <c r="J112" s="51" t="s">
        <v>1821</v>
      </c>
      <c r="K112" s="49"/>
    </row>
    <row r="113" s="41" customFormat="true" ht="26.25" hidden="false" customHeight="true" outlineLevel="0" collapsed="false">
      <c r="A113" s="53" t="n">
        <v>106</v>
      </c>
      <c r="B113" s="53" t="n">
        <v>10</v>
      </c>
      <c r="C113" s="49" t="s">
        <v>1603</v>
      </c>
      <c r="D113" s="50" t="s">
        <v>1825</v>
      </c>
      <c r="E113" s="51" t="n">
        <v>122106</v>
      </c>
      <c r="F113" s="52" t="s">
        <v>1457</v>
      </c>
      <c r="G113" s="53"/>
      <c r="H113" s="53" t="s">
        <v>18</v>
      </c>
      <c r="I113" s="53" t="s">
        <v>1581</v>
      </c>
      <c r="J113" s="51" t="s">
        <v>1821</v>
      </c>
      <c r="K113" s="49"/>
    </row>
    <row r="114" s="41" customFormat="true" ht="26.25" hidden="false" customHeight="true" outlineLevel="0" collapsed="false">
      <c r="A114" s="48" t="n">
        <v>107</v>
      </c>
      <c r="B114" s="48" t="n">
        <v>11</v>
      </c>
      <c r="C114" s="49" t="s">
        <v>1545</v>
      </c>
      <c r="D114" s="50" t="s">
        <v>1826</v>
      </c>
      <c r="E114" s="51" t="n">
        <v>122107</v>
      </c>
      <c r="F114" s="52" t="s">
        <v>1295</v>
      </c>
      <c r="G114" s="53" t="s">
        <v>24</v>
      </c>
      <c r="H114" s="53" t="s">
        <v>18</v>
      </c>
      <c r="I114" s="53" t="s">
        <v>1528</v>
      </c>
      <c r="J114" s="51" t="s">
        <v>1821</v>
      </c>
      <c r="K114" s="49"/>
    </row>
    <row r="115" s="41" customFormat="true" ht="26.25" hidden="false" customHeight="true" outlineLevel="0" collapsed="false">
      <c r="A115" s="53" t="n">
        <v>108</v>
      </c>
      <c r="B115" s="53" t="n">
        <v>12</v>
      </c>
      <c r="C115" s="49" t="s">
        <v>1494</v>
      </c>
      <c r="D115" s="50" t="s">
        <v>1826</v>
      </c>
      <c r="E115" s="51" t="n">
        <v>122108</v>
      </c>
      <c r="F115" s="52" t="s">
        <v>1495</v>
      </c>
      <c r="G115" s="53"/>
      <c r="H115" s="53" t="s">
        <v>18</v>
      </c>
      <c r="I115" s="53" t="s">
        <v>1465</v>
      </c>
      <c r="J115" s="51" t="s">
        <v>1821</v>
      </c>
      <c r="K115" s="49"/>
    </row>
    <row r="116" s="41" customFormat="true" ht="26.25" hidden="false" customHeight="true" outlineLevel="0" collapsed="false">
      <c r="A116" s="48" t="n">
        <v>109</v>
      </c>
      <c r="B116" s="48" t="n">
        <v>13</v>
      </c>
      <c r="C116" s="49" t="s">
        <v>213</v>
      </c>
      <c r="D116" s="50" t="s">
        <v>1826</v>
      </c>
      <c r="E116" s="51" t="n">
        <v>122109</v>
      </c>
      <c r="F116" s="52" t="s">
        <v>1280</v>
      </c>
      <c r="G116" s="53" t="s">
        <v>24</v>
      </c>
      <c r="H116" s="53" t="s">
        <v>18</v>
      </c>
      <c r="I116" s="53" t="s">
        <v>1465</v>
      </c>
      <c r="J116" s="51" t="s">
        <v>1821</v>
      </c>
      <c r="K116" s="49"/>
    </row>
    <row r="117" s="41" customFormat="true" ht="26.25" hidden="false" customHeight="true" outlineLevel="0" collapsed="false">
      <c r="A117" s="53" t="n">
        <v>110</v>
      </c>
      <c r="B117" s="53" t="n">
        <v>14</v>
      </c>
      <c r="C117" s="49" t="s">
        <v>1496</v>
      </c>
      <c r="D117" s="50" t="s">
        <v>1826</v>
      </c>
      <c r="E117" s="51" t="n">
        <v>122110</v>
      </c>
      <c r="F117" s="52" t="s">
        <v>1497</v>
      </c>
      <c r="G117" s="53" t="s">
        <v>24</v>
      </c>
      <c r="H117" s="53" t="s">
        <v>18</v>
      </c>
      <c r="I117" s="53" t="s">
        <v>1465</v>
      </c>
      <c r="J117" s="51" t="s">
        <v>1821</v>
      </c>
      <c r="K117" s="49"/>
    </row>
    <row r="118" s="41" customFormat="true" ht="26.25" hidden="false" customHeight="true" outlineLevel="0" collapsed="false">
      <c r="A118" s="48" t="n">
        <v>111</v>
      </c>
      <c r="B118" s="48" t="n">
        <v>15</v>
      </c>
      <c r="C118" s="49" t="s">
        <v>1498</v>
      </c>
      <c r="D118" s="50" t="s">
        <v>1827</v>
      </c>
      <c r="E118" s="51" t="n">
        <v>122111</v>
      </c>
      <c r="F118" s="52" t="s">
        <v>1499</v>
      </c>
      <c r="G118" s="53"/>
      <c r="H118" s="53" t="s">
        <v>18</v>
      </c>
      <c r="I118" s="53" t="s">
        <v>1465</v>
      </c>
      <c r="J118" s="51" t="s">
        <v>1821</v>
      </c>
      <c r="K118" s="49"/>
    </row>
    <row r="119" s="41" customFormat="true" ht="26.25" hidden="false" customHeight="true" outlineLevel="0" collapsed="false">
      <c r="A119" s="53" t="n">
        <v>112</v>
      </c>
      <c r="B119" s="53" t="n">
        <v>16</v>
      </c>
      <c r="C119" s="49" t="s">
        <v>1500</v>
      </c>
      <c r="D119" s="50" t="s">
        <v>1827</v>
      </c>
      <c r="E119" s="51" t="n">
        <v>122112</v>
      </c>
      <c r="F119" s="52" t="s">
        <v>1398</v>
      </c>
      <c r="G119" s="53"/>
      <c r="H119" s="53" t="s">
        <v>18</v>
      </c>
      <c r="I119" s="53" t="s">
        <v>1465</v>
      </c>
      <c r="J119" s="51" t="s">
        <v>1821</v>
      </c>
      <c r="K119" s="49"/>
    </row>
    <row r="120" s="41" customFormat="true" ht="26.25" hidden="false" customHeight="true" outlineLevel="0" collapsed="false">
      <c r="A120" s="48" t="n">
        <v>113</v>
      </c>
      <c r="B120" s="48" t="n">
        <v>17</v>
      </c>
      <c r="C120" s="49" t="s">
        <v>1435</v>
      </c>
      <c r="D120" s="50" t="s">
        <v>1745</v>
      </c>
      <c r="E120" s="51" t="n">
        <v>122113</v>
      </c>
      <c r="F120" s="52" t="s">
        <v>1436</v>
      </c>
      <c r="G120" s="53" t="s">
        <v>24</v>
      </c>
      <c r="H120" s="53" t="s">
        <v>18</v>
      </c>
      <c r="I120" s="53" t="s">
        <v>1402</v>
      </c>
      <c r="J120" s="51" t="s">
        <v>1821</v>
      </c>
      <c r="K120" s="49"/>
    </row>
    <row r="121" s="41" customFormat="true" ht="26.25" hidden="false" customHeight="true" outlineLevel="0" collapsed="false">
      <c r="A121" s="53" t="n">
        <v>114</v>
      </c>
      <c r="B121" s="53" t="n">
        <v>18</v>
      </c>
      <c r="C121" s="49" t="s">
        <v>1546</v>
      </c>
      <c r="D121" s="50" t="s">
        <v>1745</v>
      </c>
      <c r="E121" s="51" t="n">
        <v>122114</v>
      </c>
      <c r="F121" s="52" t="s">
        <v>1547</v>
      </c>
      <c r="G121" s="53" t="s">
        <v>24</v>
      </c>
      <c r="H121" s="53" t="s">
        <v>18</v>
      </c>
      <c r="I121" s="53" t="s">
        <v>1528</v>
      </c>
      <c r="J121" s="51" t="s">
        <v>1821</v>
      </c>
      <c r="K121" s="49"/>
    </row>
    <row r="122" s="41" customFormat="true" ht="26.25" hidden="false" customHeight="true" outlineLevel="0" collapsed="false">
      <c r="A122" s="48" t="n">
        <v>115</v>
      </c>
      <c r="B122" s="48" t="n">
        <v>19</v>
      </c>
      <c r="C122" s="49" t="s">
        <v>1437</v>
      </c>
      <c r="D122" s="50" t="s">
        <v>1745</v>
      </c>
      <c r="E122" s="51" t="n">
        <v>122115</v>
      </c>
      <c r="F122" s="52" t="s">
        <v>1438</v>
      </c>
      <c r="G122" s="53" t="s">
        <v>24</v>
      </c>
      <c r="H122" s="53" t="s">
        <v>18</v>
      </c>
      <c r="I122" s="53" t="s">
        <v>1402</v>
      </c>
      <c r="J122" s="51" t="s">
        <v>1821</v>
      </c>
      <c r="K122" s="49"/>
    </row>
    <row r="123" s="41" customFormat="true" ht="26.25" hidden="false" customHeight="true" outlineLevel="0" collapsed="false">
      <c r="A123" s="53" t="n">
        <v>116</v>
      </c>
      <c r="B123" s="53" t="n">
        <v>20</v>
      </c>
      <c r="C123" s="49" t="s">
        <v>1548</v>
      </c>
      <c r="D123" s="50" t="s">
        <v>1746</v>
      </c>
      <c r="E123" s="51" t="n">
        <v>122116</v>
      </c>
      <c r="F123" s="52" t="s">
        <v>1118</v>
      </c>
      <c r="G123" s="53" t="s">
        <v>24</v>
      </c>
      <c r="H123" s="53" t="s">
        <v>18</v>
      </c>
      <c r="I123" s="53" t="s">
        <v>1528</v>
      </c>
      <c r="J123" s="51" t="s">
        <v>1821</v>
      </c>
      <c r="K123" s="49"/>
    </row>
    <row r="124" s="41" customFormat="true" ht="26.25" hidden="false" customHeight="true" outlineLevel="0" collapsed="false">
      <c r="A124" s="48" t="n">
        <v>117</v>
      </c>
      <c r="B124" s="48" t="n">
        <v>21</v>
      </c>
      <c r="C124" s="49" t="s">
        <v>1604</v>
      </c>
      <c r="D124" s="50" t="s">
        <v>1828</v>
      </c>
      <c r="E124" s="51" t="n">
        <v>122117</v>
      </c>
      <c r="F124" s="52" t="s">
        <v>1305</v>
      </c>
      <c r="G124" s="53"/>
      <c r="H124" s="53" t="s">
        <v>18</v>
      </c>
      <c r="I124" s="53" t="s">
        <v>1581</v>
      </c>
      <c r="J124" s="51" t="s">
        <v>1821</v>
      </c>
      <c r="K124" s="49"/>
    </row>
    <row r="125" s="41" customFormat="true" ht="26.25" hidden="false" customHeight="true" outlineLevel="0" collapsed="false">
      <c r="A125" s="53" t="n">
        <v>118</v>
      </c>
      <c r="B125" s="53" t="n">
        <v>22</v>
      </c>
      <c r="C125" s="49" t="s">
        <v>1549</v>
      </c>
      <c r="D125" s="50" t="s">
        <v>1747</v>
      </c>
      <c r="E125" s="51" t="n">
        <v>122118</v>
      </c>
      <c r="F125" s="52" t="s">
        <v>1550</v>
      </c>
      <c r="G125" s="53" t="s">
        <v>24</v>
      </c>
      <c r="H125" s="53" t="s">
        <v>18</v>
      </c>
      <c r="I125" s="53" t="s">
        <v>1528</v>
      </c>
      <c r="J125" s="51" t="s">
        <v>1821</v>
      </c>
      <c r="K125" s="49"/>
    </row>
    <row r="126" s="41" customFormat="true" ht="26.25" hidden="false" customHeight="true" outlineLevel="0" collapsed="false">
      <c r="A126" s="48" t="n">
        <v>119</v>
      </c>
      <c r="B126" s="48" t="n">
        <v>23</v>
      </c>
      <c r="C126" s="49" t="s">
        <v>1666</v>
      </c>
      <c r="D126" s="50" t="s">
        <v>1829</v>
      </c>
      <c r="E126" s="51" t="n">
        <v>122119</v>
      </c>
      <c r="F126" s="52" t="s">
        <v>1123</v>
      </c>
      <c r="G126" s="53"/>
      <c r="H126" s="53" t="s">
        <v>18</v>
      </c>
      <c r="I126" s="53" t="s">
        <v>1636</v>
      </c>
      <c r="J126" s="51" t="s">
        <v>1821</v>
      </c>
      <c r="K126" s="49"/>
    </row>
    <row r="127" s="41" customFormat="true" ht="26.25" hidden="false" customHeight="true" outlineLevel="0" collapsed="false">
      <c r="A127" s="53" t="n">
        <v>120</v>
      </c>
      <c r="B127" s="53" t="n">
        <v>24</v>
      </c>
      <c r="C127" s="49" t="s">
        <v>1501</v>
      </c>
      <c r="D127" s="50" t="s">
        <v>1829</v>
      </c>
      <c r="E127" s="51" t="n">
        <v>122120</v>
      </c>
      <c r="F127" s="52" t="s">
        <v>1145</v>
      </c>
      <c r="G127" s="53"/>
      <c r="H127" s="53" t="s">
        <v>18</v>
      </c>
      <c r="I127" s="53" t="s">
        <v>1465</v>
      </c>
      <c r="J127" s="51" t="s">
        <v>1821</v>
      </c>
      <c r="K127" s="49"/>
    </row>
    <row r="128" s="41" customFormat="true" ht="26.25" hidden="false" customHeight="true" outlineLevel="0" collapsed="false">
      <c r="A128" s="48" t="n">
        <v>121</v>
      </c>
      <c r="B128" s="48" t="n">
        <v>1</v>
      </c>
      <c r="C128" s="49" t="s">
        <v>1502</v>
      </c>
      <c r="D128" s="50" t="s">
        <v>1830</v>
      </c>
      <c r="E128" s="51" t="n">
        <v>122121</v>
      </c>
      <c r="F128" s="52" t="s">
        <v>1503</v>
      </c>
      <c r="G128" s="53"/>
      <c r="H128" s="53" t="s">
        <v>18</v>
      </c>
      <c r="I128" s="53" t="s">
        <v>1465</v>
      </c>
      <c r="J128" s="51" t="s">
        <v>1831</v>
      </c>
      <c r="K128" s="49"/>
    </row>
    <row r="129" s="41" customFormat="true" ht="26.25" hidden="false" customHeight="true" outlineLevel="0" collapsed="false">
      <c r="A129" s="53" t="n">
        <v>122</v>
      </c>
      <c r="B129" s="53" t="n">
        <v>2</v>
      </c>
      <c r="C129" s="49" t="s">
        <v>1371</v>
      </c>
      <c r="D129" s="50" t="s">
        <v>1830</v>
      </c>
      <c r="E129" s="51" t="n">
        <v>122122</v>
      </c>
      <c r="F129" s="52" t="s">
        <v>1372</v>
      </c>
      <c r="G129" s="53"/>
      <c r="H129" s="53" t="s">
        <v>18</v>
      </c>
      <c r="I129" s="53" t="s">
        <v>1345</v>
      </c>
      <c r="J129" s="51" t="s">
        <v>1831</v>
      </c>
      <c r="K129" s="49"/>
    </row>
    <row r="130" s="41" customFormat="true" ht="26.25" hidden="false" customHeight="true" outlineLevel="0" collapsed="false">
      <c r="A130" s="48" t="n">
        <v>123</v>
      </c>
      <c r="B130" s="48" t="n">
        <v>3</v>
      </c>
      <c r="C130" s="49" t="s">
        <v>1504</v>
      </c>
      <c r="D130" s="50" t="s">
        <v>1748</v>
      </c>
      <c r="E130" s="51" t="n">
        <v>122123</v>
      </c>
      <c r="F130" s="52" t="s">
        <v>1505</v>
      </c>
      <c r="G130" s="53"/>
      <c r="H130" s="53" t="s">
        <v>18</v>
      </c>
      <c r="I130" s="53" t="s">
        <v>1465</v>
      </c>
      <c r="J130" s="51" t="s">
        <v>1831</v>
      </c>
      <c r="K130" s="49"/>
    </row>
    <row r="131" s="41" customFormat="true" ht="26.25" hidden="false" customHeight="true" outlineLevel="0" collapsed="false">
      <c r="A131" s="53" t="n">
        <v>124</v>
      </c>
      <c r="B131" s="53" t="n">
        <v>4</v>
      </c>
      <c r="C131" s="49" t="s">
        <v>1373</v>
      </c>
      <c r="D131" s="50" t="s">
        <v>1748</v>
      </c>
      <c r="E131" s="51" t="n">
        <v>122124</v>
      </c>
      <c r="F131" s="52" t="s">
        <v>1347</v>
      </c>
      <c r="G131" s="53"/>
      <c r="H131" s="53" t="s">
        <v>18</v>
      </c>
      <c r="I131" s="53" t="s">
        <v>1345</v>
      </c>
      <c r="J131" s="51" t="s">
        <v>1831</v>
      </c>
      <c r="K131" s="49"/>
    </row>
    <row r="132" s="41" customFormat="true" ht="26.25" hidden="false" customHeight="true" outlineLevel="0" collapsed="false">
      <c r="A132" s="48" t="n">
        <v>125</v>
      </c>
      <c r="B132" s="48" t="n">
        <v>5</v>
      </c>
      <c r="C132" s="49" t="s">
        <v>1439</v>
      </c>
      <c r="D132" s="50" t="s">
        <v>1748</v>
      </c>
      <c r="E132" s="51" t="n">
        <v>122125</v>
      </c>
      <c r="F132" s="52" t="s">
        <v>1440</v>
      </c>
      <c r="G132" s="53"/>
      <c r="H132" s="53" t="s">
        <v>18</v>
      </c>
      <c r="I132" s="53" t="s">
        <v>1402</v>
      </c>
      <c r="J132" s="51" t="s">
        <v>1831</v>
      </c>
      <c r="K132" s="49"/>
    </row>
    <row r="133" s="41" customFormat="true" ht="26.25" hidden="false" customHeight="true" outlineLevel="0" collapsed="false">
      <c r="A133" s="53" t="n">
        <v>126</v>
      </c>
      <c r="B133" s="53" t="n">
        <v>6</v>
      </c>
      <c r="C133" s="49" t="s">
        <v>1441</v>
      </c>
      <c r="D133" s="50" t="s">
        <v>1748</v>
      </c>
      <c r="E133" s="51" t="n">
        <v>122126</v>
      </c>
      <c r="F133" s="52" t="s">
        <v>1442</v>
      </c>
      <c r="G133" s="53"/>
      <c r="H133" s="53" t="s">
        <v>18</v>
      </c>
      <c r="I133" s="53" t="s">
        <v>1402</v>
      </c>
      <c r="J133" s="51" t="s">
        <v>1831</v>
      </c>
      <c r="K133" s="49"/>
    </row>
    <row r="134" s="41" customFormat="true" ht="26.25" hidden="false" customHeight="true" outlineLevel="0" collapsed="false">
      <c r="A134" s="48" t="n">
        <v>127</v>
      </c>
      <c r="B134" s="48" t="n">
        <v>7</v>
      </c>
      <c r="C134" s="49" t="s">
        <v>1551</v>
      </c>
      <c r="D134" s="50" t="s">
        <v>1832</v>
      </c>
      <c r="E134" s="51" t="n">
        <v>122127</v>
      </c>
      <c r="F134" s="52" t="s">
        <v>1552</v>
      </c>
      <c r="G134" s="53" t="s">
        <v>24</v>
      </c>
      <c r="H134" s="53" t="s">
        <v>18</v>
      </c>
      <c r="I134" s="53" t="s">
        <v>1528</v>
      </c>
      <c r="J134" s="51" t="s">
        <v>1831</v>
      </c>
      <c r="K134" s="49"/>
    </row>
    <row r="135" s="41" customFormat="true" ht="26.25" hidden="false" customHeight="true" outlineLevel="0" collapsed="false">
      <c r="A135" s="53" t="n">
        <v>128</v>
      </c>
      <c r="B135" s="53" t="n">
        <v>8</v>
      </c>
      <c r="C135" s="49" t="s">
        <v>1605</v>
      </c>
      <c r="D135" s="50" t="s">
        <v>1750</v>
      </c>
      <c r="E135" s="51" t="n">
        <v>122128</v>
      </c>
      <c r="F135" s="52" t="s">
        <v>1606</v>
      </c>
      <c r="G135" s="53"/>
      <c r="H135" s="53" t="s">
        <v>18</v>
      </c>
      <c r="I135" s="53" t="s">
        <v>1581</v>
      </c>
      <c r="J135" s="51" t="s">
        <v>1831</v>
      </c>
      <c r="K135" s="49"/>
    </row>
    <row r="136" s="41" customFormat="true" ht="26.25" hidden="false" customHeight="true" outlineLevel="0" collapsed="false">
      <c r="A136" s="48" t="n">
        <v>129</v>
      </c>
      <c r="B136" s="48" t="n">
        <v>9</v>
      </c>
      <c r="C136" s="49" t="s">
        <v>1607</v>
      </c>
      <c r="D136" s="50" t="s">
        <v>1750</v>
      </c>
      <c r="E136" s="51" t="n">
        <v>122129</v>
      </c>
      <c r="F136" s="52" t="s">
        <v>1608</v>
      </c>
      <c r="G136" s="53" t="s">
        <v>24</v>
      </c>
      <c r="H136" s="53" t="s">
        <v>18</v>
      </c>
      <c r="I136" s="53" t="s">
        <v>1581</v>
      </c>
      <c r="J136" s="51" t="s">
        <v>1831</v>
      </c>
      <c r="K136" s="49"/>
    </row>
    <row r="137" s="41" customFormat="true" ht="26.25" hidden="false" customHeight="true" outlineLevel="0" collapsed="false">
      <c r="A137" s="53" t="n">
        <v>130</v>
      </c>
      <c r="B137" s="53" t="n">
        <v>10</v>
      </c>
      <c r="C137" s="49" t="s">
        <v>827</v>
      </c>
      <c r="D137" s="50" t="s">
        <v>1750</v>
      </c>
      <c r="E137" s="51" t="n">
        <v>122130</v>
      </c>
      <c r="F137" s="52" t="s">
        <v>1271</v>
      </c>
      <c r="G137" s="53"/>
      <c r="H137" s="53" t="s">
        <v>18</v>
      </c>
      <c r="I137" s="53" t="s">
        <v>1465</v>
      </c>
      <c r="J137" s="51" t="s">
        <v>1831</v>
      </c>
      <c r="K137" s="49"/>
    </row>
    <row r="138" s="41" customFormat="true" ht="26.25" hidden="false" customHeight="true" outlineLevel="0" collapsed="false">
      <c r="A138" s="48" t="n">
        <v>131</v>
      </c>
      <c r="B138" s="48" t="n">
        <v>11</v>
      </c>
      <c r="C138" s="49" t="s">
        <v>1374</v>
      </c>
      <c r="D138" s="50" t="s">
        <v>1750</v>
      </c>
      <c r="E138" s="51" t="n">
        <v>122131</v>
      </c>
      <c r="F138" s="52" t="s">
        <v>1323</v>
      </c>
      <c r="G138" s="53" t="s">
        <v>24</v>
      </c>
      <c r="H138" s="53" t="s">
        <v>18</v>
      </c>
      <c r="I138" s="53" t="s">
        <v>1345</v>
      </c>
      <c r="J138" s="51" t="s">
        <v>1831</v>
      </c>
      <c r="K138" s="49"/>
    </row>
    <row r="139" s="41" customFormat="true" ht="26.25" hidden="false" customHeight="true" outlineLevel="0" collapsed="false">
      <c r="A139" s="53" t="n">
        <v>132</v>
      </c>
      <c r="B139" s="53" t="n">
        <v>12</v>
      </c>
      <c r="C139" s="49" t="s">
        <v>1443</v>
      </c>
      <c r="D139" s="50" t="s">
        <v>1750</v>
      </c>
      <c r="E139" s="51" t="n">
        <v>122132</v>
      </c>
      <c r="F139" s="52" t="s">
        <v>1444</v>
      </c>
      <c r="G139" s="53" t="s">
        <v>24</v>
      </c>
      <c r="H139" s="53" t="s">
        <v>18</v>
      </c>
      <c r="I139" s="53" t="s">
        <v>1402</v>
      </c>
      <c r="J139" s="51" t="s">
        <v>1831</v>
      </c>
      <c r="K139" s="49"/>
    </row>
    <row r="140" s="41" customFormat="true" ht="26.25" hidden="false" customHeight="true" outlineLevel="0" collapsed="false">
      <c r="A140" s="48" t="n">
        <v>133</v>
      </c>
      <c r="B140" s="48" t="n">
        <v>13</v>
      </c>
      <c r="C140" s="49" t="s">
        <v>1375</v>
      </c>
      <c r="D140" s="50" t="s">
        <v>1751</v>
      </c>
      <c r="E140" s="51" t="n">
        <v>122133</v>
      </c>
      <c r="F140" s="52" t="s">
        <v>1355</v>
      </c>
      <c r="G140" s="53" t="s">
        <v>24</v>
      </c>
      <c r="H140" s="53" t="s">
        <v>18</v>
      </c>
      <c r="I140" s="53" t="s">
        <v>1345</v>
      </c>
      <c r="J140" s="51" t="s">
        <v>1831</v>
      </c>
      <c r="K140" s="49"/>
    </row>
    <row r="141" s="41" customFormat="true" ht="26.25" hidden="false" customHeight="true" outlineLevel="0" collapsed="false">
      <c r="A141" s="53" t="n">
        <v>134</v>
      </c>
      <c r="B141" s="53" t="n">
        <v>14</v>
      </c>
      <c r="C141" s="49" t="s">
        <v>1667</v>
      </c>
      <c r="D141" s="50" t="s">
        <v>1751</v>
      </c>
      <c r="E141" s="51" t="n">
        <v>122134</v>
      </c>
      <c r="F141" s="52" t="s">
        <v>1457</v>
      </c>
      <c r="G141" s="53" t="s">
        <v>24</v>
      </c>
      <c r="H141" s="53" t="s">
        <v>18</v>
      </c>
      <c r="I141" s="53" t="s">
        <v>1636</v>
      </c>
      <c r="J141" s="51" t="s">
        <v>1831</v>
      </c>
      <c r="K141" s="49"/>
    </row>
    <row r="142" s="41" customFormat="true" ht="26.25" hidden="false" customHeight="true" outlineLevel="0" collapsed="false">
      <c r="A142" s="48" t="n">
        <v>135</v>
      </c>
      <c r="B142" s="48" t="n">
        <v>15</v>
      </c>
      <c r="C142" s="49" t="s">
        <v>1668</v>
      </c>
      <c r="D142" s="50" t="s">
        <v>1751</v>
      </c>
      <c r="E142" s="51" t="n">
        <v>122135</v>
      </c>
      <c r="F142" s="52" t="s">
        <v>1669</v>
      </c>
      <c r="G142" s="53" t="s">
        <v>24</v>
      </c>
      <c r="H142" s="53" t="s">
        <v>18</v>
      </c>
      <c r="I142" s="53" t="s">
        <v>1636</v>
      </c>
      <c r="J142" s="51" t="s">
        <v>1831</v>
      </c>
      <c r="K142" s="49"/>
    </row>
    <row r="143" s="41" customFormat="true" ht="26.25" hidden="false" customHeight="true" outlineLevel="0" collapsed="false">
      <c r="A143" s="53" t="n">
        <v>136</v>
      </c>
      <c r="B143" s="53" t="n">
        <v>16</v>
      </c>
      <c r="C143" s="49" t="s">
        <v>1376</v>
      </c>
      <c r="D143" s="50" t="s">
        <v>1752</v>
      </c>
      <c r="E143" s="51" t="n">
        <v>122136</v>
      </c>
      <c r="F143" s="52" t="s">
        <v>1377</v>
      </c>
      <c r="G143" s="53"/>
      <c r="H143" s="53" t="s">
        <v>18</v>
      </c>
      <c r="I143" s="53" t="s">
        <v>1345</v>
      </c>
      <c r="J143" s="51" t="s">
        <v>1831</v>
      </c>
      <c r="K143" s="49"/>
    </row>
    <row r="144" s="41" customFormat="true" ht="26.25" hidden="false" customHeight="true" outlineLevel="0" collapsed="false">
      <c r="A144" s="48" t="n">
        <v>137</v>
      </c>
      <c r="B144" s="48" t="n">
        <v>17</v>
      </c>
      <c r="C144" s="49" t="s">
        <v>1445</v>
      </c>
      <c r="D144" s="50" t="s">
        <v>1833</v>
      </c>
      <c r="E144" s="51" t="n">
        <v>122137</v>
      </c>
      <c r="F144" s="52" t="s">
        <v>1446</v>
      </c>
      <c r="G144" s="53"/>
      <c r="H144" s="53" t="s">
        <v>18</v>
      </c>
      <c r="I144" s="53" t="s">
        <v>1402</v>
      </c>
      <c r="J144" s="51" t="s">
        <v>1831</v>
      </c>
      <c r="K144" s="49"/>
    </row>
    <row r="145" s="41" customFormat="true" ht="26.25" hidden="false" customHeight="true" outlineLevel="0" collapsed="false">
      <c r="A145" s="53" t="n">
        <v>138</v>
      </c>
      <c r="B145" s="53" t="n">
        <v>18</v>
      </c>
      <c r="C145" s="49" t="s">
        <v>1506</v>
      </c>
      <c r="D145" s="50" t="s">
        <v>1834</v>
      </c>
      <c r="E145" s="51" t="n">
        <v>122138</v>
      </c>
      <c r="F145" s="52" t="s">
        <v>1507</v>
      </c>
      <c r="G145" s="53"/>
      <c r="H145" s="53" t="s">
        <v>18</v>
      </c>
      <c r="I145" s="53" t="s">
        <v>1465</v>
      </c>
      <c r="J145" s="51" t="s">
        <v>1831</v>
      </c>
      <c r="K145" s="49"/>
    </row>
    <row r="146" s="41" customFormat="true" ht="26.25" hidden="false" customHeight="true" outlineLevel="0" collapsed="false">
      <c r="A146" s="48" t="n">
        <v>139</v>
      </c>
      <c r="B146" s="48" t="n">
        <v>19</v>
      </c>
      <c r="C146" s="49" t="s">
        <v>1553</v>
      </c>
      <c r="D146" s="50" t="s">
        <v>1753</v>
      </c>
      <c r="E146" s="51" t="n">
        <v>122139</v>
      </c>
      <c r="F146" s="52" t="s">
        <v>1554</v>
      </c>
      <c r="G146" s="53"/>
      <c r="H146" s="53" t="s">
        <v>18</v>
      </c>
      <c r="I146" s="53" t="s">
        <v>1528</v>
      </c>
      <c r="J146" s="51" t="s">
        <v>1831</v>
      </c>
      <c r="K146" s="49"/>
    </row>
    <row r="147" s="41" customFormat="true" ht="26.25" hidden="false" customHeight="true" outlineLevel="0" collapsed="false">
      <c r="A147" s="53" t="n">
        <v>140</v>
      </c>
      <c r="B147" s="53" t="n">
        <v>20</v>
      </c>
      <c r="C147" s="49" t="s">
        <v>1555</v>
      </c>
      <c r="D147" s="50" t="s">
        <v>1753</v>
      </c>
      <c r="E147" s="51" t="n">
        <v>122140</v>
      </c>
      <c r="F147" s="52" t="s">
        <v>1252</v>
      </c>
      <c r="G147" s="53"/>
      <c r="H147" s="53" t="s">
        <v>18</v>
      </c>
      <c r="I147" s="53" t="s">
        <v>1528</v>
      </c>
      <c r="J147" s="51" t="s">
        <v>1831</v>
      </c>
      <c r="K147" s="49"/>
    </row>
    <row r="148" s="41" customFormat="true" ht="26.25" hidden="false" customHeight="true" outlineLevel="0" collapsed="false">
      <c r="A148" s="48" t="n">
        <v>141</v>
      </c>
      <c r="B148" s="48" t="n">
        <v>21</v>
      </c>
      <c r="C148" s="49" t="s">
        <v>1509</v>
      </c>
      <c r="D148" s="50" t="s">
        <v>1835</v>
      </c>
      <c r="E148" s="51" t="n">
        <v>122141</v>
      </c>
      <c r="F148" s="52" t="s">
        <v>1422</v>
      </c>
      <c r="G148" s="53"/>
      <c r="H148" s="53" t="s">
        <v>18</v>
      </c>
      <c r="I148" s="53" t="s">
        <v>1465</v>
      </c>
      <c r="J148" s="51" t="s">
        <v>1831</v>
      </c>
      <c r="K148" s="49"/>
    </row>
    <row r="149" s="41" customFormat="true" ht="26.25" hidden="false" customHeight="true" outlineLevel="0" collapsed="false">
      <c r="A149" s="53" t="n">
        <v>142</v>
      </c>
      <c r="B149" s="53" t="n">
        <v>22</v>
      </c>
      <c r="C149" s="49" t="s">
        <v>1557</v>
      </c>
      <c r="D149" s="50" t="s">
        <v>1835</v>
      </c>
      <c r="E149" s="51" t="n">
        <v>122142</v>
      </c>
      <c r="F149" s="52" t="s">
        <v>1249</v>
      </c>
      <c r="G149" s="53"/>
      <c r="H149" s="53" t="s">
        <v>18</v>
      </c>
      <c r="I149" s="53" t="s">
        <v>1528</v>
      </c>
      <c r="J149" s="51" t="s">
        <v>1831</v>
      </c>
      <c r="K149" s="49"/>
    </row>
    <row r="150" s="41" customFormat="true" ht="26.25" hidden="false" customHeight="true" outlineLevel="0" collapsed="false">
      <c r="A150" s="48" t="n">
        <v>143</v>
      </c>
      <c r="B150" s="48" t="n">
        <v>23</v>
      </c>
      <c r="C150" s="49" t="s">
        <v>1556</v>
      </c>
      <c r="D150" s="50" t="s">
        <v>1836</v>
      </c>
      <c r="E150" s="51" t="n">
        <v>122143</v>
      </c>
      <c r="F150" s="52" t="s">
        <v>1535</v>
      </c>
      <c r="G150" s="53" t="s">
        <v>24</v>
      </c>
      <c r="H150" s="53" t="s">
        <v>18</v>
      </c>
      <c r="I150" s="53" t="s">
        <v>1528</v>
      </c>
      <c r="J150" s="51" t="s">
        <v>1831</v>
      </c>
      <c r="K150" s="49"/>
    </row>
    <row r="151" s="41" customFormat="true" ht="26.25" hidden="false" customHeight="true" outlineLevel="0" collapsed="false">
      <c r="A151" s="53" t="n">
        <v>144</v>
      </c>
      <c r="B151" s="53" t="n">
        <v>24</v>
      </c>
      <c r="C151" s="49" t="s">
        <v>1508</v>
      </c>
      <c r="D151" s="50" t="s">
        <v>1836</v>
      </c>
      <c r="E151" s="51" t="n">
        <v>122144</v>
      </c>
      <c r="F151" s="52" t="s">
        <v>1162</v>
      </c>
      <c r="G151" s="53" t="s">
        <v>24</v>
      </c>
      <c r="H151" s="53" t="s">
        <v>18</v>
      </c>
      <c r="I151" s="53" t="s">
        <v>1465</v>
      </c>
      <c r="J151" s="51" t="s">
        <v>1831</v>
      </c>
      <c r="K151" s="49"/>
    </row>
    <row r="152" s="41" customFormat="true" ht="26.25" hidden="false" customHeight="true" outlineLevel="0" collapsed="false">
      <c r="A152" s="48" t="n">
        <v>145</v>
      </c>
      <c r="B152" s="48" t="n">
        <v>1</v>
      </c>
      <c r="C152" s="49" t="s">
        <v>1609</v>
      </c>
      <c r="D152" s="50" t="s">
        <v>1754</v>
      </c>
      <c r="E152" s="51" t="n">
        <v>122145</v>
      </c>
      <c r="F152" s="52" t="s">
        <v>1131</v>
      </c>
      <c r="G152" s="53" t="s">
        <v>24</v>
      </c>
      <c r="H152" s="53" t="s">
        <v>18</v>
      </c>
      <c r="I152" s="53" t="s">
        <v>1581</v>
      </c>
      <c r="J152" s="51" t="s">
        <v>1837</v>
      </c>
      <c r="K152" s="49"/>
    </row>
    <row r="153" s="41" customFormat="true" ht="26.25" hidden="false" customHeight="true" outlineLevel="0" collapsed="false">
      <c r="A153" s="53" t="n">
        <v>146</v>
      </c>
      <c r="B153" s="53" t="n">
        <v>2</v>
      </c>
      <c r="C153" s="49" t="s">
        <v>634</v>
      </c>
      <c r="D153" s="50" t="s">
        <v>1754</v>
      </c>
      <c r="E153" s="51" t="n">
        <v>122146</v>
      </c>
      <c r="F153" s="52" t="s">
        <v>1429</v>
      </c>
      <c r="G153" s="53" t="s">
        <v>24</v>
      </c>
      <c r="H153" s="53" t="s">
        <v>18</v>
      </c>
      <c r="I153" s="53" t="s">
        <v>1636</v>
      </c>
      <c r="J153" s="51" t="s">
        <v>1837</v>
      </c>
      <c r="K153" s="49"/>
    </row>
    <row r="154" s="41" customFormat="true" ht="26.25" hidden="false" customHeight="true" outlineLevel="0" collapsed="false">
      <c r="A154" s="48" t="n">
        <v>147</v>
      </c>
      <c r="B154" s="48" t="n">
        <v>3</v>
      </c>
      <c r="C154" s="49" t="s">
        <v>1610</v>
      </c>
      <c r="D154" s="50" t="s">
        <v>1754</v>
      </c>
      <c r="E154" s="51" t="n">
        <v>122147</v>
      </c>
      <c r="F154" s="52" t="s">
        <v>1611</v>
      </c>
      <c r="G154" s="53" t="s">
        <v>24</v>
      </c>
      <c r="H154" s="53" t="s">
        <v>18</v>
      </c>
      <c r="I154" s="53" t="s">
        <v>1581</v>
      </c>
      <c r="J154" s="51" t="s">
        <v>1837</v>
      </c>
      <c r="K154" s="49"/>
    </row>
    <row r="155" s="41" customFormat="true" ht="26.25" hidden="false" customHeight="true" outlineLevel="0" collapsed="false">
      <c r="A155" s="53" t="n">
        <v>148</v>
      </c>
      <c r="B155" s="53" t="n">
        <v>4</v>
      </c>
      <c r="C155" s="49" t="s">
        <v>1612</v>
      </c>
      <c r="D155" s="50" t="s">
        <v>1838</v>
      </c>
      <c r="E155" s="51" t="n">
        <v>122148</v>
      </c>
      <c r="F155" s="52" t="s">
        <v>1613</v>
      </c>
      <c r="G155" s="53"/>
      <c r="H155" s="53" t="s">
        <v>18</v>
      </c>
      <c r="I155" s="53" t="s">
        <v>1581</v>
      </c>
      <c r="J155" s="51" t="s">
        <v>1837</v>
      </c>
      <c r="K155" s="49"/>
    </row>
    <row r="156" s="41" customFormat="true" ht="26.25" hidden="false" customHeight="true" outlineLevel="0" collapsed="false">
      <c r="A156" s="48" t="n">
        <v>149</v>
      </c>
      <c r="B156" s="48" t="n">
        <v>5</v>
      </c>
      <c r="C156" s="49" t="s">
        <v>1378</v>
      </c>
      <c r="D156" s="50" t="s">
        <v>1839</v>
      </c>
      <c r="E156" s="51" t="n">
        <v>122149</v>
      </c>
      <c r="F156" s="52" t="s">
        <v>1210</v>
      </c>
      <c r="G156" s="53" t="s">
        <v>24</v>
      </c>
      <c r="H156" s="53" t="s">
        <v>18</v>
      </c>
      <c r="I156" s="53" t="s">
        <v>1345</v>
      </c>
      <c r="J156" s="51" t="s">
        <v>1837</v>
      </c>
      <c r="K156" s="49"/>
    </row>
    <row r="157" s="41" customFormat="true" ht="26.25" hidden="false" customHeight="true" outlineLevel="0" collapsed="false">
      <c r="A157" s="53" t="n">
        <v>150</v>
      </c>
      <c r="B157" s="53" t="n">
        <v>6</v>
      </c>
      <c r="C157" s="49" t="s">
        <v>1510</v>
      </c>
      <c r="D157" s="50" t="s">
        <v>1756</v>
      </c>
      <c r="E157" s="51" t="n">
        <v>122150</v>
      </c>
      <c r="F157" s="52" t="s">
        <v>1511</v>
      </c>
      <c r="G157" s="53"/>
      <c r="H157" s="53" t="s">
        <v>18</v>
      </c>
      <c r="I157" s="53" t="s">
        <v>1465</v>
      </c>
      <c r="J157" s="51" t="s">
        <v>1837</v>
      </c>
      <c r="K157" s="49"/>
    </row>
    <row r="158" s="41" customFormat="true" ht="26.25" hidden="false" customHeight="true" outlineLevel="0" collapsed="false">
      <c r="A158" s="48" t="n">
        <v>151</v>
      </c>
      <c r="B158" s="48" t="n">
        <v>7</v>
      </c>
      <c r="C158" s="49" t="s">
        <v>1379</v>
      </c>
      <c r="D158" s="50" t="s">
        <v>1756</v>
      </c>
      <c r="E158" s="51" t="n">
        <v>122151</v>
      </c>
      <c r="F158" s="52" t="s">
        <v>1203</v>
      </c>
      <c r="G158" s="53"/>
      <c r="H158" s="53" t="s">
        <v>18</v>
      </c>
      <c r="I158" s="53" t="s">
        <v>1345</v>
      </c>
      <c r="J158" s="51" t="s">
        <v>1837</v>
      </c>
      <c r="K158" s="49"/>
    </row>
    <row r="159" s="41" customFormat="true" ht="26.25" hidden="false" customHeight="true" outlineLevel="0" collapsed="false">
      <c r="A159" s="53" t="n">
        <v>152</v>
      </c>
      <c r="B159" s="53" t="n">
        <v>8</v>
      </c>
      <c r="C159" s="49" t="s">
        <v>1558</v>
      </c>
      <c r="D159" s="50" t="s">
        <v>1756</v>
      </c>
      <c r="E159" s="51" t="n">
        <v>122152</v>
      </c>
      <c r="F159" s="52" t="s">
        <v>1559</v>
      </c>
      <c r="G159" s="53"/>
      <c r="H159" s="53" t="s">
        <v>18</v>
      </c>
      <c r="I159" s="53" t="s">
        <v>1528</v>
      </c>
      <c r="J159" s="51" t="s">
        <v>1837</v>
      </c>
      <c r="K159" s="49"/>
    </row>
    <row r="160" s="41" customFormat="true" ht="26.25" hidden="false" customHeight="true" outlineLevel="0" collapsed="false">
      <c r="A160" s="48" t="n">
        <v>153</v>
      </c>
      <c r="B160" s="48" t="n">
        <v>9</v>
      </c>
      <c r="C160" s="49" t="s">
        <v>1614</v>
      </c>
      <c r="D160" s="50" t="s">
        <v>1840</v>
      </c>
      <c r="E160" s="51" t="n">
        <v>122153</v>
      </c>
      <c r="F160" s="52" t="s">
        <v>1615</v>
      </c>
      <c r="G160" s="53" t="s">
        <v>24</v>
      </c>
      <c r="H160" s="53" t="s">
        <v>18</v>
      </c>
      <c r="I160" s="53" t="s">
        <v>1581</v>
      </c>
      <c r="J160" s="51" t="s">
        <v>1837</v>
      </c>
      <c r="K160" s="49"/>
    </row>
    <row r="161" s="41" customFormat="true" ht="26.25" hidden="false" customHeight="true" outlineLevel="0" collapsed="false">
      <c r="A161" s="53" t="n">
        <v>154</v>
      </c>
      <c r="B161" s="53" t="n">
        <v>10</v>
      </c>
      <c r="C161" s="49" t="s">
        <v>1560</v>
      </c>
      <c r="D161" s="50" t="s">
        <v>1840</v>
      </c>
      <c r="E161" s="51" t="n">
        <v>122154</v>
      </c>
      <c r="F161" s="52" t="s">
        <v>1274</v>
      </c>
      <c r="G161" s="53"/>
      <c r="H161" s="53" t="s">
        <v>18</v>
      </c>
      <c r="I161" s="53" t="s">
        <v>1528</v>
      </c>
      <c r="J161" s="51" t="s">
        <v>1837</v>
      </c>
      <c r="K161" s="49"/>
    </row>
    <row r="162" s="41" customFormat="true" ht="26.25" hidden="false" customHeight="true" outlineLevel="0" collapsed="false">
      <c r="A162" s="48" t="n">
        <v>155</v>
      </c>
      <c r="B162" s="48" t="n">
        <v>11</v>
      </c>
      <c r="C162" s="49" t="s">
        <v>1616</v>
      </c>
      <c r="D162" s="50" t="s">
        <v>1840</v>
      </c>
      <c r="E162" s="51" t="n">
        <v>122155</v>
      </c>
      <c r="F162" s="52" t="s">
        <v>1617</v>
      </c>
      <c r="G162" s="53"/>
      <c r="H162" s="53" t="s">
        <v>18</v>
      </c>
      <c r="I162" s="53" t="s">
        <v>1581</v>
      </c>
      <c r="J162" s="51" t="s">
        <v>1837</v>
      </c>
      <c r="K162" s="49"/>
    </row>
    <row r="163" s="41" customFormat="true" ht="26.25" hidden="false" customHeight="true" outlineLevel="0" collapsed="false">
      <c r="A163" s="53" t="n">
        <v>156</v>
      </c>
      <c r="B163" s="53" t="n">
        <v>12</v>
      </c>
      <c r="C163" s="49" t="s">
        <v>1561</v>
      </c>
      <c r="D163" s="50" t="s">
        <v>1841</v>
      </c>
      <c r="E163" s="51" t="n">
        <v>122156</v>
      </c>
      <c r="F163" s="52" t="s">
        <v>1206</v>
      </c>
      <c r="G163" s="53"/>
      <c r="H163" s="53" t="s">
        <v>18</v>
      </c>
      <c r="I163" s="53" t="s">
        <v>1528</v>
      </c>
      <c r="J163" s="51" t="s">
        <v>1837</v>
      </c>
      <c r="K163" s="49"/>
    </row>
    <row r="164" s="41" customFormat="true" ht="26.25" hidden="false" customHeight="true" outlineLevel="0" collapsed="false">
      <c r="A164" s="48" t="n">
        <v>157</v>
      </c>
      <c r="B164" s="48" t="n">
        <v>13</v>
      </c>
      <c r="C164" s="49" t="s">
        <v>1447</v>
      </c>
      <c r="D164" s="50" t="s">
        <v>1842</v>
      </c>
      <c r="E164" s="51" t="n">
        <v>122157</v>
      </c>
      <c r="F164" s="52" t="s">
        <v>1276</v>
      </c>
      <c r="G164" s="53"/>
      <c r="H164" s="53" t="s">
        <v>18</v>
      </c>
      <c r="I164" s="53" t="s">
        <v>1402</v>
      </c>
      <c r="J164" s="51" t="s">
        <v>1837</v>
      </c>
      <c r="K164" s="49"/>
    </row>
    <row r="165" s="41" customFormat="true" ht="26.25" hidden="false" customHeight="true" outlineLevel="0" collapsed="false">
      <c r="A165" s="53" t="n">
        <v>158</v>
      </c>
      <c r="B165" s="53" t="n">
        <v>14</v>
      </c>
      <c r="C165" s="49" t="s">
        <v>1675</v>
      </c>
      <c r="D165" s="50" t="s">
        <v>1843</v>
      </c>
      <c r="E165" s="51" t="n">
        <v>122158</v>
      </c>
      <c r="F165" s="52" t="s">
        <v>1191</v>
      </c>
      <c r="G165" s="53"/>
      <c r="H165" s="53" t="s">
        <v>18</v>
      </c>
      <c r="I165" s="53" t="s">
        <v>1636</v>
      </c>
      <c r="J165" s="51" t="s">
        <v>1837</v>
      </c>
      <c r="K165" s="49"/>
    </row>
    <row r="166" s="41" customFormat="true" ht="26.25" hidden="false" customHeight="true" outlineLevel="0" collapsed="false">
      <c r="A166" s="48" t="n">
        <v>159</v>
      </c>
      <c r="B166" s="48" t="n">
        <v>15</v>
      </c>
      <c r="C166" s="49" t="s">
        <v>1380</v>
      </c>
      <c r="D166" s="50" t="s">
        <v>1844</v>
      </c>
      <c r="E166" s="51" t="n">
        <v>122159</v>
      </c>
      <c r="F166" s="52" t="s">
        <v>1225</v>
      </c>
      <c r="G166" s="53"/>
      <c r="H166" s="53" t="s">
        <v>18</v>
      </c>
      <c r="I166" s="53" t="s">
        <v>1345</v>
      </c>
      <c r="J166" s="51" t="s">
        <v>1837</v>
      </c>
      <c r="K166" s="49"/>
    </row>
    <row r="167" s="41" customFormat="true" ht="26.25" hidden="false" customHeight="true" outlineLevel="0" collapsed="false">
      <c r="A167" s="53" t="n">
        <v>160</v>
      </c>
      <c r="B167" s="53" t="n">
        <v>16</v>
      </c>
      <c r="C167" s="49" t="s">
        <v>1512</v>
      </c>
      <c r="D167" s="50" t="s">
        <v>1844</v>
      </c>
      <c r="E167" s="51" t="n">
        <v>122160</v>
      </c>
      <c r="F167" s="52" t="s">
        <v>1239</v>
      </c>
      <c r="G167" s="53"/>
      <c r="H167" s="53" t="s">
        <v>18</v>
      </c>
      <c r="I167" s="53" t="s">
        <v>1465</v>
      </c>
      <c r="J167" s="51" t="s">
        <v>1837</v>
      </c>
      <c r="K167" s="49"/>
    </row>
    <row r="168" s="41" customFormat="true" ht="26.25" hidden="false" customHeight="true" outlineLevel="0" collapsed="false">
      <c r="A168" s="48" t="n">
        <v>161</v>
      </c>
      <c r="B168" s="48" t="n">
        <v>17</v>
      </c>
      <c r="C168" s="49" t="s">
        <v>1513</v>
      </c>
      <c r="D168" s="50" t="s">
        <v>1844</v>
      </c>
      <c r="E168" s="51" t="n">
        <v>122161</v>
      </c>
      <c r="F168" s="52" t="s">
        <v>1514</v>
      </c>
      <c r="G168" s="53"/>
      <c r="H168" s="53" t="s">
        <v>18</v>
      </c>
      <c r="I168" s="53" t="s">
        <v>1465</v>
      </c>
      <c r="J168" s="51" t="s">
        <v>1837</v>
      </c>
      <c r="K168" s="49"/>
    </row>
    <row r="169" s="41" customFormat="true" ht="26.25" hidden="false" customHeight="true" outlineLevel="0" collapsed="false">
      <c r="A169" s="53" t="n">
        <v>162</v>
      </c>
      <c r="B169" s="53" t="n">
        <v>18</v>
      </c>
      <c r="C169" s="49" t="s">
        <v>231</v>
      </c>
      <c r="D169" s="50" t="s">
        <v>1845</v>
      </c>
      <c r="E169" s="51" t="n">
        <v>122162</v>
      </c>
      <c r="F169" s="52" t="s">
        <v>1676</v>
      </c>
      <c r="G169" s="53" t="s">
        <v>24</v>
      </c>
      <c r="H169" s="53" t="s">
        <v>18</v>
      </c>
      <c r="I169" s="53" t="s">
        <v>1636</v>
      </c>
      <c r="J169" s="51" t="s">
        <v>1837</v>
      </c>
      <c r="K169" s="49"/>
    </row>
    <row r="170" s="41" customFormat="true" ht="26.25" hidden="false" customHeight="true" outlineLevel="0" collapsed="false">
      <c r="A170" s="48" t="n">
        <v>163</v>
      </c>
      <c r="B170" s="48" t="n">
        <v>19</v>
      </c>
      <c r="C170" s="49" t="s">
        <v>1670</v>
      </c>
      <c r="D170" s="50" t="s">
        <v>1758</v>
      </c>
      <c r="E170" s="51" t="n">
        <v>122163</v>
      </c>
      <c r="F170" s="52" t="s">
        <v>1671</v>
      </c>
      <c r="G170" s="53" t="s">
        <v>24</v>
      </c>
      <c r="H170" s="53" t="s">
        <v>18</v>
      </c>
      <c r="I170" s="53" t="s">
        <v>1636</v>
      </c>
      <c r="J170" s="51" t="s">
        <v>1837</v>
      </c>
      <c r="K170" s="49"/>
    </row>
    <row r="171" s="41" customFormat="true" ht="26.25" hidden="false" customHeight="true" outlineLevel="0" collapsed="false">
      <c r="A171" s="53" t="n">
        <v>164</v>
      </c>
      <c r="B171" s="53" t="n">
        <v>20</v>
      </c>
      <c r="C171" s="49" t="s">
        <v>1562</v>
      </c>
      <c r="D171" s="50" t="s">
        <v>1758</v>
      </c>
      <c r="E171" s="51" t="n">
        <v>122164</v>
      </c>
      <c r="F171" s="52" t="s">
        <v>1372</v>
      </c>
      <c r="G171" s="53"/>
      <c r="H171" s="53" t="s">
        <v>18</v>
      </c>
      <c r="I171" s="53" t="s">
        <v>1528</v>
      </c>
      <c r="J171" s="51" t="s">
        <v>1837</v>
      </c>
      <c r="K171" s="49"/>
    </row>
    <row r="172" s="41" customFormat="true" ht="26.25" hidden="false" customHeight="true" outlineLevel="0" collapsed="false">
      <c r="A172" s="48" t="n">
        <v>165</v>
      </c>
      <c r="B172" s="48" t="n">
        <v>21</v>
      </c>
      <c r="C172" s="49" t="s">
        <v>1449</v>
      </c>
      <c r="D172" s="50" t="s">
        <v>1846</v>
      </c>
      <c r="E172" s="51" t="n">
        <v>122165</v>
      </c>
      <c r="F172" s="52" t="s">
        <v>1450</v>
      </c>
      <c r="G172" s="53"/>
      <c r="H172" s="53" t="s">
        <v>18</v>
      </c>
      <c r="I172" s="53" t="s">
        <v>1402</v>
      </c>
      <c r="J172" s="51" t="s">
        <v>1837</v>
      </c>
      <c r="K172" s="49"/>
    </row>
    <row r="173" s="41" customFormat="true" ht="26.25" hidden="false" customHeight="true" outlineLevel="0" collapsed="false">
      <c r="A173" s="53" t="n">
        <v>166</v>
      </c>
      <c r="B173" s="53" t="n">
        <v>22</v>
      </c>
      <c r="C173" s="49" t="s">
        <v>1672</v>
      </c>
      <c r="D173" s="50" t="s">
        <v>1761</v>
      </c>
      <c r="E173" s="51" t="n">
        <v>122166</v>
      </c>
      <c r="F173" s="52" t="s">
        <v>1521</v>
      </c>
      <c r="G173" s="53" t="s">
        <v>24</v>
      </c>
      <c r="H173" s="53" t="s">
        <v>18</v>
      </c>
      <c r="I173" s="53" t="s">
        <v>1636</v>
      </c>
      <c r="J173" s="51" t="s">
        <v>1837</v>
      </c>
      <c r="K173" s="49"/>
    </row>
    <row r="174" s="41" customFormat="true" ht="26.25" hidden="false" customHeight="true" outlineLevel="0" collapsed="false">
      <c r="A174" s="48" t="n">
        <v>167</v>
      </c>
      <c r="B174" s="48" t="n">
        <v>23</v>
      </c>
      <c r="C174" s="49" t="s">
        <v>640</v>
      </c>
      <c r="D174" s="50" t="s">
        <v>1761</v>
      </c>
      <c r="E174" s="51" t="n">
        <v>122167</v>
      </c>
      <c r="F174" s="52" t="s">
        <v>1381</v>
      </c>
      <c r="G174" s="53" t="s">
        <v>24</v>
      </c>
      <c r="H174" s="53" t="s">
        <v>18</v>
      </c>
      <c r="I174" s="53" t="s">
        <v>1345</v>
      </c>
      <c r="J174" s="51" t="s">
        <v>1837</v>
      </c>
      <c r="K174" s="49"/>
    </row>
    <row r="175" s="41" customFormat="true" ht="26.25" hidden="false" customHeight="true" outlineLevel="0" collapsed="false">
      <c r="A175" s="53" t="n">
        <v>168</v>
      </c>
      <c r="B175" s="53" t="n">
        <v>24</v>
      </c>
      <c r="C175" s="49" t="s">
        <v>640</v>
      </c>
      <c r="D175" s="50" t="s">
        <v>1761</v>
      </c>
      <c r="E175" s="51" t="n">
        <v>122168</v>
      </c>
      <c r="F175" s="52" t="s">
        <v>1563</v>
      </c>
      <c r="G175" s="53" t="s">
        <v>24</v>
      </c>
      <c r="H175" s="53" t="s">
        <v>18</v>
      </c>
      <c r="I175" s="53" t="s">
        <v>1528</v>
      </c>
      <c r="J175" s="51" t="s">
        <v>1837</v>
      </c>
      <c r="K175" s="49"/>
    </row>
    <row r="176" s="41" customFormat="true" ht="26.25" hidden="false" customHeight="true" outlineLevel="0" collapsed="false">
      <c r="A176" s="48" t="n">
        <v>169</v>
      </c>
      <c r="B176" s="48" t="n">
        <v>1</v>
      </c>
      <c r="C176" s="49" t="s">
        <v>1673</v>
      </c>
      <c r="D176" s="50" t="s">
        <v>1761</v>
      </c>
      <c r="E176" s="51" t="n">
        <v>122169</v>
      </c>
      <c r="F176" s="52" t="s">
        <v>1674</v>
      </c>
      <c r="G176" s="53" t="s">
        <v>24</v>
      </c>
      <c r="H176" s="53" t="s">
        <v>18</v>
      </c>
      <c r="I176" s="53" t="s">
        <v>1636</v>
      </c>
      <c r="J176" s="51" t="s">
        <v>1847</v>
      </c>
      <c r="K176" s="49"/>
    </row>
    <row r="177" s="41" customFormat="true" ht="26.25" hidden="false" customHeight="true" outlineLevel="0" collapsed="false">
      <c r="A177" s="53" t="n">
        <v>170</v>
      </c>
      <c r="B177" s="53" t="n">
        <v>2</v>
      </c>
      <c r="C177" s="49" t="s">
        <v>1448</v>
      </c>
      <c r="D177" s="50" t="s">
        <v>1761</v>
      </c>
      <c r="E177" s="51" t="n">
        <v>122170</v>
      </c>
      <c r="F177" s="52" t="s">
        <v>1280</v>
      </c>
      <c r="G177" s="53" t="s">
        <v>24</v>
      </c>
      <c r="H177" s="53" t="s">
        <v>18</v>
      </c>
      <c r="I177" s="53" t="s">
        <v>1402</v>
      </c>
      <c r="J177" s="51" t="s">
        <v>1847</v>
      </c>
      <c r="K177" s="49"/>
    </row>
    <row r="178" s="41" customFormat="true" ht="26.25" hidden="false" customHeight="true" outlineLevel="0" collapsed="false">
      <c r="A178" s="48" t="n">
        <v>171</v>
      </c>
      <c r="B178" s="48" t="n">
        <v>3</v>
      </c>
      <c r="C178" s="49" t="s">
        <v>229</v>
      </c>
      <c r="D178" s="50" t="s">
        <v>1761</v>
      </c>
      <c r="E178" s="51" t="n">
        <v>122171</v>
      </c>
      <c r="F178" s="52" t="s">
        <v>1564</v>
      </c>
      <c r="G178" s="53" t="s">
        <v>24</v>
      </c>
      <c r="H178" s="53" t="s">
        <v>18</v>
      </c>
      <c r="I178" s="53" t="s">
        <v>1528</v>
      </c>
      <c r="J178" s="51" t="s">
        <v>1847</v>
      </c>
      <c r="K178" s="49"/>
    </row>
    <row r="179" s="41" customFormat="true" ht="26.25" hidden="false" customHeight="true" outlineLevel="0" collapsed="false">
      <c r="A179" s="53" t="n">
        <v>172</v>
      </c>
      <c r="B179" s="53" t="n">
        <v>4</v>
      </c>
      <c r="C179" s="49" t="s">
        <v>1565</v>
      </c>
      <c r="D179" s="50" t="s">
        <v>1762</v>
      </c>
      <c r="E179" s="51" t="n">
        <v>122172</v>
      </c>
      <c r="F179" s="52" t="s">
        <v>1566</v>
      </c>
      <c r="G179" s="53" t="s">
        <v>24</v>
      </c>
      <c r="H179" s="53" t="s">
        <v>18</v>
      </c>
      <c r="I179" s="53" t="s">
        <v>1528</v>
      </c>
      <c r="J179" s="51" t="s">
        <v>1847</v>
      </c>
      <c r="K179" s="49"/>
    </row>
    <row r="180" s="41" customFormat="true" ht="26.25" hidden="false" customHeight="true" outlineLevel="0" collapsed="false">
      <c r="A180" s="48" t="n">
        <v>173</v>
      </c>
      <c r="B180" s="48" t="n">
        <v>5</v>
      </c>
      <c r="C180" s="49" t="s">
        <v>1677</v>
      </c>
      <c r="D180" s="50" t="s">
        <v>1848</v>
      </c>
      <c r="E180" s="51" t="n">
        <v>122173</v>
      </c>
      <c r="F180" s="52" t="s">
        <v>1160</v>
      </c>
      <c r="G180" s="53"/>
      <c r="H180" s="53" t="s">
        <v>18</v>
      </c>
      <c r="I180" s="53" t="s">
        <v>1636</v>
      </c>
      <c r="J180" s="51" t="s">
        <v>1847</v>
      </c>
      <c r="K180" s="49"/>
    </row>
    <row r="181" s="41" customFormat="true" ht="26.25" hidden="false" customHeight="true" outlineLevel="0" collapsed="false">
      <c r="A181" s="53" t="n">
        <v>174</v>
      </c>
      <c r="B181" s="53" t="n">
        <v>6</v>
      </c>
      <c r="C181" s="49" t="s">
        <v>1382</v>
      </c>
      <c r="D181" s="50" t="s">
        <v>1848</v>
      </c>
      <c r="E181" s="51" t="n">
        <v>122174</v>
      </c>
      <c r="F181" s="52" t="s">
        <v>1383</v>
      </c>
      <c r="G181" s="53" t="s">
        <v>24</v>
      </c>
      <c r="H181" s="53" t="s">
        <v>18</v>
      </c>
      <c r="I181" s="53" t="s">
        <v>1345</v>
      </c>
      <c r="J181" s="51" t="s">
        <v>1847</v>
      </c>
      <c r="K181" s="49"/>
    </row>
    <row r="182" s="41" customFormat="true" ht="26.25" hidden="false" customHeight="true" outlineLevel="0" collapsed="false">
      <c r="A182" s="48" t="n">
        <v>175</v>
      </c>
      <c r="B182" s="48" t="n">
        <v>7</v>
      </c>
      <c r="C182" s="49" t="s">
        <v>1618</v>
      </c>
      <c r="D182" s="50" t="s">
        <v>1849</v>
      </c>
      <c r="E182" s="51" t="n">
        <v>122175</v>
      </c>
      <c r="F182" s="52" t="s">
        <v>1464</v>
      </c>
      <c r="G182" s="53"/>
      <c r="H182" s="53" t="s">
        <v>18</v>
      </c>
      <c r="I182" s="53" t="s">
        <v>1581</v>
      </c>
      <c r="J182" s="51" t="s">
        <v>1847</v>
      </c>
      <c r="K182" s="49"/>
    </row>
    <row r="183" s="41" customFormat="true" ht="26.25" hidden="false" customHeight="true" outlineLevel="0" collapsed="false">
      <c r="A183" s="53" t="n">
        <v>176</v>
      </c>
      <c r="B183" s="53" t="n">
        <v>8</v>
      </c>
      <c r="C183" s="49" t="s">
        <v>1384</v>
      </c>
      <c r="D183" s="50" t="s">
        <v>1849</v>
      </c>
      <c r="E183" s="51" t="n">
        <v>122176</v>
      </c>
      <c r="F183" s="52" t="s">
        <v>1385</v>
      </c>
      <c r="G183" s="53"/>
      <c r="H183" s="53" t="s">
        <v>18</v>
      </c>
      <c r="I183" s="53" t="s">
        <v>1345</v>
      </c>
      <c r="J183" s="51" t="s">
        <v>1847</v>
      </c>
      <c r="K183" s="49"/>
    </row>
    <row r="184" s="41" customFormat="true" ht="26.25" hidden="false" customHeight="true" outlineLevel="0" collapsed="false">
      <c r="A184" s="48" t="n">
        <v>177</v>
      </c>
      <c r="B184" s="48" t="n">
        <v>9</v>
      </c>
      <c r="C184" s="49" t="s">
        <v>1386</v>
      </c>
      <c r="D184" s="50" t="s">
        <v>1850</v>
      </c>
      <c r="E184" s="51" t="n">
        <v>122177</v>
      </c>
      <c r="F184" s="52" t="s">
        <v>1387</v>
      </c>
      <c r="G184" s="53"/>
      <c r="H184" s="53" t="s">
        <v>18</v>
      </c>
      <c r="I184" s="53" t="s">
        <v>1345</v>
      </c>
      <c r="J184" s="51" t="s">
        <v>1847</v>
      </c>
      <c r="K184" s="49"/>
    </row>
    <row r="185" s="41" customFormat="true" ht="26.25" hidden="false" customHeight="true" outlineLevel="0" collapsed="false">
      <c r="A185" s="53" t="n">
        <v>178</v>
      </c>
      <c r="B185" s="53" t="n">
        <v>10</v>
      </c>
      <c r="C185" s="49" t="s">
        <v>1619</v>
      </c>
      <c r="D185" s="50" t="s">
        <v>1851</v>
      </c>
      <c r="E185" s="51" t="n">
        <v>122178</v>
      </c>
      <c r="F185" s="52" t="s">
        <v>1440</v>
      </c>
      <c r="G185" s="53" t="s">
        <v>24</v>
      </c>
      <c r="H185" s="53" t="s">
        <v>18</v>
      </c>
      <c r="I185" s="53" t="s">
        <v>1581</v>
      </c>
      <c r="J185" s="51" t="s">
        <v>1847</v>
      </c>
      <c r="K185" s="49"/>
    </row>
    <row r="186" s="41" customFormat="true" ht="26.25" hidden="false" customHeight="true" outlineLevel="0" collapsed="false">
      <c r="A186" s="48" t="n">
        <v>179</v>
      </c>
      <c r="B186" s="48" t="n">
        <v>11</v>
      </c>
      <c r="C186" s="49" t="s">
        <v>1388</v>
      </c>
      <c r="D186" s="50" t="s">
        <v>1852</v>
      </c>
      <c r="E186" s="51" t="n">
        <v>122179</v>
      </c>
      <c r="F186" s="52" t="s">
        <v>1389</v>
      </c>
      <c r="G186" s="53" t="s">
        <v>24</v>
      </c>
      <c r="H186" s="53" t="s">
        <v>18</v>
      </c>
      <c r="I186" s="53" t="s">
        <v>1345</v>
      </c>
      <c r="J186" s="51" t="s">
        <v>1847</v>
      </c>
      <c r="K186" s="49"/>
    </row>
    <row r="187" s="41" customFormat="true" ht="26.25" hidden="false" customHeight="true" outlineLevel="0" collapsed="false">
      <c r="A187" s="53" t="n">
        <v>180</v>
      </c>
      <c r="B187" s="53" t="n">
        <v>12</v>
      </c>
      <c r="C187" s="49" t="s">
        <v>1621</v>
      </c>
      <c r="D187" s="50" t="s">
        <v>1852</v>
      </c>
      <c r="E187" s="51" t="n">
        <v>122180</v>
      </c>
      <c r="F187" s="52" t="s">
        <v>1232</v>
      </c>
      <c r="G187" s="53" t="s">
        <v>24</v>
      </c>
      <c r="H187" s="53" t="s">
        <v>18</v>
      </c>
      <c r="I187" s="53" t="s">
        <v>1581</v>
      </c>
      <c r="J187" s="51" t="s">
        <v>1847</v>
      </c>
      <c r="K187" s="49"/>
    </row>
    <row r="188" s="41" customFormat="true" ht="26.25" hidden="false" customHeight="true" outlineLevel="0" collapsed="false">
      <c r="A188" s="48" t="n">
        <v>181</v>
      </c>
      <c r="B188" s="48" t="n">
        <v>13</v>
      </c>
      <c r="C188" s="49" t="s">
        <v>1390</v>
      </c>
      <c r="D188" s="50" t="s">
        <v>1852</v>
      </c>
      <c r="E188" s="51" t="n">
        <v>122181</v>
      </c>
      <c r="F188" s="52" t="s">
        <v>1391</v>
      </c>
      <c r="G188" s="53" t="s">
        <v>24</v>
      </c>
      <c r="H188" s="53" t="s">
        <v>18</v>
      </c>
      <c r="I188" s="53" t="s">
        <v>1345</v>
      </c>
      <c r="J188" s="51" t="s">
        <v>1847</v>
      </c>
      <c r="K188" s="49"/>
    </row>
    <row r="189" s="41" customFormat="true" ht="26.25" hidden="false" customHeight="true" outlineLevel="0" collapsed="false">
      <c r="A189" s="53" t="n">
        <v>182</v>
      </c>
      <c r="B189" s="53" t="n">
        <v>14</v>
      </c>
      <c r="C189" s="49" t="s">
        <v>1515</v>
      </c>
      <c r="D189" s="50" t="s">
        <v>1763</v>
      </c>
      <c r="E189" s="51" t="n">
        <v>122182</v>
      </c>
      <c r="F189" s="52" t="s">
        <v>1516</v>
      </c>
      <c r="G189" s="53"/>
      <c r="H189" s="53" t="s">
        <v>18</v>
      </c>
      <c r="I189" s="53" t="s">
        <v>1465</v>
      </c>
      <c r="J189" s="51" t="s">
        <v>1847</v>
      </c>
      <c r="K189" s="49"/>
    </row>
    <row r="190" s="41" customFormat="true" ht="26.25" hidden="false" customHeight="true" outlineLevel="0" collapsed="false">
      <c r="A190" s="48" t="n">
        <v>183</v>
      </c>
      <c r="B190" s="48" t="n">
        <v>15</v>
      </c>
      <c r="C190" s="49" t="s">
        <v>1620</v>
      </c>
      <c r="D190" s="50" t="s">
        <v>1763</v>
      </c>
      <c r="E190" s="51" t="n">
        <v>122183</v>
      </c>
      <c r="F190" s="52" t="s">
        <v>1355</v>
      </c>
      <c r="G190" s="53"/>
      <c r="H190" s="53" t="s">
        <v>18</v>
      </c>
      <c r="I190" s="53" t="s">
        <v>1581</v>
      </c>
      <c r="J190" s="51" t="s">
        <v>1847</v>
      </c>
      <c r="K190" s="49"/>
    </row>
    <row r="191" s="41" customFormat="true" ht="26.25" hidden="false" customHeight="true" outlineLevel="0" collapsed="false">
      <c r="A191" s="53" t="n">
        <v>184</v>
      </c>
      <c r="B191" s="53" t="n">
        <v>16</v>
      </c>
      <c r="C191" s="49" t="s">
        <v>1678</v>
      </c>
      <c r="D191" s="50" t="s">
        <v>1763</v>
      </c>
      <c r="E191" s="51" t="n">
        <v>122184</v>
      </c>
      <c r="F191" s="52" t="s">
        <v>1364</v>
      </c>
      <c r="G191" s="53"/>
      <c r="H191" s="53" t="s">
        <v>18</v>
      </c>
      <c r="I191" s="53" t="s">
        <v>1636</v>
      </c>
      <c r="J191" s="51" t="s">
        <v>1847</v>
      </c>
      <c r="K191" s="49"/>
    </row>
    <row r="192" s="41" customFormat="true" ht="26.25" hidden="false" customHeight="true" outlineLevel="0" collapsed="false">
      <c r="A192" s="48" t="n">
        <v>185</v>
      </c>
      <c r="B192" s="48" t="n">
        <v>17</v>
      </c>
      <c r="C192" s="49" t="s">
        <v>1392</v>
      </c>
      <c r="D192" s="50" t="s">
        <v>1853</v>
      </c>
      <c r="E192" s="51" t="n">
        <v>122185</v>
      </c>
      <c r="F192" s="52" t="s">
        <v>1393</v>
      </c>
      <c r="G192" s="53"/>
      <c r="H192" s="53" t="s">
        <v>18</v>
      </c>
      <c r="I192" s="53" t="s">
        <v>1345</v>
      </c>
      <c r="J192" s="51" t="s">
        <v>1847</v>
      </c>
      <c r="K192" s="49"/>
    </row>
    <row r="193" s="41" customFormat="true" ht="26.25" hidden="false" customHeight="true" outlineLevel="0" collapsed="false">
      <c r="A193" s="53" t="n">
        <v>186</v>
      </c>
      <c r="B193" s="53" t="n">
        <v>18</v>
      </c>
      <c r="C193" s="49" t="s">
        <v>1452</v>
      </c>
      <c r="D193" s="50" t="s">
        <v>1854</v>
      </c>
      <c r="E193" s="51" t="n">
        <v>122186</v>
      </c>
      <c r="F193" s="52" t="s">
        <v>1453</v>
      </c>
      <c r="G193" s="53" t="s">
        <v>24</v>
      </c>
      <c r="H193" s="53" t="s">
        <v>18</v>
      </c>
      <c r="I193" s="53" t="s">
        <v>1402</v>
      </c>
      <c r="J193" s="51" t="s">
        <v>1847</v>
      </c>
      <c r="K193" s="49"/>
    </row>
    <row r="194" s="41" customFormat="true" ht="26.25" hidden="false" customHeight="true" outlineLevel="0" collapsed="false">
      <c r="A194" s="48" t="n">
        <v>187</v>
      </c>
      <c r="B194" s="48" t="n">
        <v>19</v>
      </c>
      <c r="C194" s="49" t="s">
        <v>1679</v>
      </c>
      <c r="D194" s="50" t="s">
        <v>1855</v>
      </c>
      <c r="E194" s="51" t="n">
        <v>122187</v>
      </c>
      <c r="F194" s="52" t="s">
        <v>1680</v>
      </c>
      <c r="G194" s="53" t="s">
        <v>24</v>
      </c>
      <c r="H194" s="53" t="s">
        <v>18</v>
      </c>
      <c r="I194" s="53" t="s">
        <v>1636</v>
      </c>
      <c r="J194" s="51" t="s">
        <v>1847</v>
      </c>
      <c r="K194" s="49"/>
    </row>
    <row r="195" s="41" customFormat="true" ht="26.25" hidden="false" customHeight="true" outlineLevel="0" collapsed="false">
      <c r="A195" s="53" t="n">
        <v>188</v>
      </c>
      <c r="B195" s="53" t="n">
        <v>20</v>
      </c>
      <c r="C195" s="49" t="s">
        <v>1451</v>
      </c>
      <c r="D195" s="50" t="s">
        <v>1855</v>
      </c>
      <c r="E195" s="51" t="n">
        <v>122188</v>
      </c>
      <c r="F195" s="52" t="s">
        <v>1331</v>
      </c>
      <c r="G195" s="53" t="s">
        <v>24</v>
      </c>
      <c r="H195" s="53" t="s">
        <v>18</v>
      </c>
      <c r="I195" s="53" t="s">
        <v>1402</v>
      </c>
      <c r="J195" s="51" t="s">
        <v>1847</v>
      </c>
      <c r="K195" s="49"/>
    </row>
    <row r="196" s="41" customFormat="true" ht="26.25" hidden="false" customHeight="true" outlineLevel="0" collapsed="false">
      <c r="A196" s="48" t="n">
        <v>189</v>
      </c>
      <c r="B196" s="48" t="n">
        <v>21</v>
      </c>
      <c r="C196" s="49" t="s">
        <v>1567</v>
      </c>
      <c r="D196" s="50" t="s">
        <v>1766</v>
      </c>
      <c r="E196" s="51" t="n">
        <v>122189</v>
      </c>
      <c r="F196" s="52" t="s">
        <v>1517</v>
      </c>
      <c r="G196" s="53" t="s">
        <v>24</v>
      </c>
      <c r="H196" s="53" t="s">
        <v>18</v>
      </c>
      <c r="I196" s="53" t="s">
        <v>1528</v>
      </c>
      <c r="J196" s="51" t="s">
        <v>1847</v>
      </c>
      <c r="K196" s="49"/>
    </row>
    <row r="197" s="41" customFormat="true" ht="26.25" hidden="false" customHeight="true" outlineLevel="0" collapsed="false">
      <c r="A197" s="53" t="n">
        <v>190</v>
      </c>
      <c r="B197" s="53" t="n">
        <v>22</v>
      </c>
      <c r="C197" s="49" t="s">
        <v>1394</v>
      </c>
      <c r="D197" s="50" t="s">
        <v>1766</v>
      </c>
      <c r="E197" s="51" t="n">
        <v>122190</v>
      </c>
      <c r="F197" s="52" t="s">
        <v>1058</v>
      </c>
      <c r="G197" s="53" t="s">
        <v>24</v>
      </c>
      <c r="H197" s="53" t="s">
        <v>18</v>
      </c>
      <c r="I197" s="53" t="s">
        <v>1345</v>
      </c>
      <c r="J197" s="51" t="s">
        <v>1847</v>
      </c>
      <c r="K197" s="49"/>
    </row>
    <row r="198" s="41" customFormat="true" ht="26.25" hidden="false" customHeight="true" outlineLevel="0" collapsed="false">
      <c r="A198" s="48" t="n">
        <v>191</v>
      </c>
      <c r="B198" s="48" t="n">
        <v>23</v>
      </c>
      <c r="C198" s="49" t="s">
        <v>1454</v>
      </c>
      <c r="D198" s="50" t="s">
        <v>1766</v>
      </c>
      <c r="E198" s="51" t="n">
        <v>122191</v>
      </c>
      <c r="F198" s="52" t="s">
        <v>1455</v>
      </c>
      <c r="G198" s="53" t="s">
        <v>24</v>
      </c>
      <c r="H198" s="53" t="s">
        <v>18</v>
      </c>
      <c r="I198" s="53" t="s">
        <v>1402</v>
      </c>
      <c r="J198" s="51" t="s">
        <v>1847</v>
      </c>
      <c r="K198" s="49"/>
    </row>
    <row r="199" s="41" customFormat="true" ht="26.25" hidden="false" customHeight="true" outlineLevel="0" collapsed="false">
      <c r="A199" s="53" t="n">
        <v>192</v>
      </c>
      <c r="B199" s="53" t="n">
        <v>24</v>
      </c>
      <c r="C199" s="49" t="s">
        <v>1622</v>
      </c>
      <c r="D199" s="50" t="s">
        <v>1766</v>
      </c>
      <c r="E199" s="51" t="n">
        <v>122192</v>
      </c>
      <c r="F199" s="52" t="s">
        <v>1564</v>
      </c>
      <c r="G199" s="53" t="s">
        <v>24</v>
      </c>
      <c r="H199" s="53" t="s">
        <v>18</v>
      </c>
      <c r="I199" s="53" t="s">
        <v>1581</v>
      </c>
      <c r="J199" s="51" t="s">
        <v>1847</v>
      </c>
      <c r="K199" s="49"/>
    </row>
    <row r="200" s="41" customFormat="true" ht="26.25" hidden="false" customHeight="true" outlineLevel="0" collapsed="false">
      <c r="A200" s="48" t="n">
        <v>193</v>
      </c>
      <c r="B200" s="48" t="n">
        <v>1</v>
      </c>
      <c r="C200" s="49" t="s">
        <v>1681</v>
      </c>
      <c r="D200" s="50" t="s">
        <v>1766</v>
      </c>
      <c r="E200" s="51" t="n">
        <v>122193</v>
      </c>
      <c r="F200" s="52" t="s">
        <v>1208</v>
      </c>
      <c r="G200" s="53" t="s">
        <v>24</v>
      </c>
      <c r="H200" s="53" t="s">
        <v>18</v>
      </c>
      <c r="I200" s="53" t="s">
        <v>1636</v>
      </c>
      <c r="J200" s="51" t="s">
        <v>1856</v>
      </c>
      <c r="K200" s="49"/>
    </row>
    <row r="201" s="41" customFormat="true" ht="26.25" hidden="false" customHeight="true" outlineLevel="0" collapsed="false">
      <c r="A201" s="53" t="n">
        <v>194</v>
      </c>
      <c r="B201" s="53" t="n">
        <v>2</v>
      </c>
      <c r="C201" s="49" t="s">
        <v>1623</v>
      </c>
      <c r="D201" s="50" t="s">
        <v>1857</v>
      </c>
      <c r="E201" s="51" t="n">
        <v>122194</v>
      </c>
      <c r="F201" s="52" t="s">
        <v>1377</v>
      </c>
      <c r="G201" s="53"/>
      <c r="H201" s="53" t="s">
        <v>18</v>
      </c>
      <c r="I201" s="53" t="s">
        <v>1581</v>
      </c>
      <c r="J201" s="51" t="s">
        <v>1856</v>
      </c>
      <c r="K201" s="49"/>
    </row>
    <row r="202" s="41" customFormat="true" ht="26.25" hidden="false" customHeight="true" outlineLevel="0" collapsed="false">
      <c r="A202" s="48" t="n">
        <v>195</v>
      </c>
      <c r="B202" s="48" t="n">
        <v>3</v>
      </c>
      <c r="C202" s="49" t="s">
        <v>1568</v>
      </c>
      <c r="D202" s="50" t="s">
        <v>1858</v>
      </c>
      <c r="E202" s="51" t="n">
        <v>122195</v>
      </c>
      <c r="F202" s="52" t="s">
        <v>1325</v>
      </c>
      <c r="G202" s="53"/>
      <c r="H202" s="53" t="s">
        <v>18</v>
      </c>
      <c r="I202" s="53" t="s">
        <v>1528</v>
      </c>
      <c r="J202" s="51" t="s">
        <v>1856</v>
      </c>
      <c r="K202" s="49"/>
    </row>
    <row r="203" s="41" customFormat="true" ht="26.25" hidden="false" customHeight="true" outlineLevel="0" collapsed="false">
      <c r="A203" s="53" t="n">
        <v>196</v>
      </c>
      <c r="B203" s="53" t="n">
        <v>4</v>
      </c>
      <c r="C203" s="49" t="s">
        <v>1569</v>
      </c>
      <c r="D203" s="50" t="s">
        <v>1858</v>
      </c>
      <c r="E203" s="51" t="n">
        <v>122196</v>
      </c>
      <c r="F203" s="52" t="s">
        <v>1507</v>
      </c>
      <c r="G203" s="53"/>
      <c r="H203" s="53" t="s">
        <v>18</v>
      </c>
      <c r="I203" s="53" t="s">
        <v>1528</v>
      </c>
      <c r="J203" s="51" t="s">
        <v>1856</v>
      </c>
      <c r="K203" s="49"/>
    </row>
    <row r="204" s="41" customFormat="true" ht="26.25" hidden="false" customHeight="true" outlineLevel="0" collapsed="false">
      <c r="A204" s="48" t="n">
        <v>197</v>
      </c>
      <c r="B204" s="48" t="n">
        <v>5</v>
      </c>
      <c r="C204" s="49" t="s">
        <v>1624</v>
      </c>
      <c r="D204" s="50" t="s">
        <v>1858</v>
      </c>
      <c r="E204" s="51" t="n">
        <v>122197</v>
      </c>
      <c r="F204" s="52" t="s">
        <v>1625</v>
      </c>
      <c r="G204" s="53"/>
      <c r="H204" s="53" t="s">
        <v>18</v>
      </c>
      <c r="I204" s="53" t="s">
        <v>1581</v>
      </c>
      <c r="J204" s="51" t="s">
        <v>1856</v>
      </c>
      <c r="K204" s="49"/>
    </row>
    <row r="205" s="41" customFormat="true" ht="26.25" hidden="false" customHeight="true" outlineLevel="0" collapsed="false">
      <c r="A205" s="53" t="n">
        <v>198</v>
      </c>
      <c r="B205" s="53" t="n">
        <v>6</v>
      </c>
      <c r="C205" s="49" t="s">
        <v>1248</v>
      </c>
      <c r="D205" s="50" t="s">
        <v>1769</v>
      </c>
      <c r="E205" s="51" t="n">
        <v>122198</v>
      </c>
      <c r="F205" s="52" t="s">
        <v>1517</v>
      </c>
      <c r="G205" s="53" t="s">
        <v>24</v>
      </c>
      <c r="H205" s="53" t="s">
        <v>18</v>
      </c>
      <c r="I205" s="53" t="s">
        <v>1465</v>
      </c>
      <c r="J205" s="51" t="s">
        <v>1856</v>
      </c>
      <c r="K205" s="49"/>
    </row>
    <row r="206" s="41" customFormat="true" ht="26.25" hidden="false" customHeight="true" outlineLevel="0" collapsed="false">
      <c r="A206" s="48" t="n">
        <v>199</v>
      </c>
      <c r="B206" s="48" t="n">
        <v>7</v>
      </c>
      <c r="C206" s="49" t="s">
        <v>1248</v>
      </c>
      <c r="D206" s="50" t="s">
        <v>1769</v>
      </c>
      <c r="E206" s="51" t="n">
        <v>122199</v>
      </c>
      <c r="F206" s="52" t="s">
        <v>1473</v>
      </c>
      <c r="G206" s="53" t="s">
        <v>24</v>
      </c>
      <c r="H206" s="53" t="s">
        <v>18</v>
      </c>
      <c r="I206" s="53" t="s">
        <v>1581</v>
      </c>
      <c r="J206" s="51" t="s">
        <v>1856</v>
      </c>
      <c r="K206" s="49"/>
    </row>
    <row r="207" s="41" customFormat="true" ht="26.25" hidden="false" customHeight="true" outlineLevel="0" collapsed="false">
      <c r="A207" s="53" t="n">
        <v>200</v>
      </c>
      <c r="B207" s="53" t="n">
        <v>8</v>
      </c>
      <c r="C207" s="49" t="s">
        <v>1626</v>
      </c>
      <c r="D207" s="50" t="s">
        <v>1769</v>
      </c>
      <c r="E207" s="51" t="n">
        <v>122200</v>
      </c>
      <c r="F207" s="52" t="s">
        <v>1627</v>
      </c>
      <c r="G207" s="53" t="s">
        <v>24</v>
      </c>
      <c r="H207" s="53" t="s">
        <v>18</v>
      </c>
      <c r="I207" s="53" t="s">
        <v>1581</v>
      </c>
      <c r="J207" s="51" t="s">
        <v>1856</v>
      </c>
      <c r="K207" s="49"/>
    </row>
    <row r="208" s="41" customFormat="true" ht="26.25" hidden="false" customHeight="true" outlineLevel="0" collapsed="false">
      <c r="A208" s="48" t="n">
        <v>201</v>
      </c>
      <c r="B208" s="48" t="n">
        <v>9</v>
      </c>
      <c r="C208" s="49" t="s">
        <v>1570</v>
      </c>
      <c r="D208" s="50" t="s">
        <v>1859</v>
      </c>
      <c r="E208" s="51" t="n">
        <v>122201</v>
      </c>
      <c r="F208" s="52" t="s">
        <v>1422</v>
      </c>
      <c r="G208" s="53"/>
      <c r="H208" s="53" t="s">
        <v>18</v>
      </c>
      <c r="I208" s="53" t="s">
        <v>1528</v>
      </c>
      <c r="J208" s="51" t="s">
        <v>1856</v>
      </c>
      <c r="K208" s="49"/>
    </row>
    <row r="209" s="41" customFormat="true" ht="26.25" hidden="false" customHeight="true" outlineLevel="0" collapsed="false">
      <c r="A209" s="53" t="n">
        <v>202</v>
      </c>
      <c r="B209" s="53" t="n">
        <v>10</v>
      </c>
      <c r="C209" s="49" t="s">
        <v>1456</v>
      </c>
      <c r="D209" s="50" t="s">
        <v>1859</v>
      </c>
      <c r="E209" s="51" t="n">
        <v>122202</v>
      </c>
      <c r="F209" s="52" t="s">
        <v>1457</v>
      </c>
      <c r="G209" s="53" t="s">
        <v>24</v>
      </c>
      <c r="H209" s="53" t="s">
        <v>18</v>
      </c>
      <c r="I209" s="53" t="s">
        <v>1402</v>
      </c>
      <c r="J209" s="51" t="s">
        <v>1856</v>
      </c>
      <c r="K209" s="49"/>
    </row>
    <row r="210" s="41" customFormat="true" ht="26.25" hidden="false" customHeight="true" outlineLevel="0" collapsed="false">
      <c r="A210" s="48" t="n">
        <v>203</v>
      </c>
      <c r="B210" s="48" t="n">
        <v>11</v>
      </c>
      <c r="C210" s="49" t="s">
        <v>1628</v>
      </c>
      <c r="D210" s="50" t="s">
        <v>1860</v>
      </c>
      <c r="E210" s="51" t="n">
        <v>122203</v>
      </c>
      <c r="F210" s="52" t="s">
        <v>1615</v>
      </c>
      <c r="G210" s="53" t="s">
        <v>24</v>
      </c>
      <c r="H210" s="53" t="s">
        <v>18</v>
      </c>
      <c r="I210" s="53" t="s">
        <v>1581</v>
      </c>
      <c r="J210" s="51" t="s">
        <v>1856</v>
      </c>
      <c r="K210" s="49"/>
    </row>
    <row r="211" s="41" customFormat="true" ht="26.25" hidden="false" customHeight="true" outlineLevel="0" collapsed="false">
      <c r="A211" s="53" t="n">
        <v>204</v>
      </c>
      <c r="B211" s="53" t="n">
        <v>12</v>
      </c>
      <c r="C211" s="49" t="s">
        <v>1458</v>
      </c>
      <c r="D211" s="50" t="s">
        <v>1770</v>
      </c>
      <c r="E211" s="51" t="n">
        <v>122204</v>
      </c>
      <c r="F211" s="52" t="s">
        <v>1459</v>
      </c>
      <c r="G211" s="53"/>
      <c r="H211" s="53" t="s">
        <v>18</v>
      </c>
      <c r="I211" s="53" t="s">
        <v>1402</v>
      </c>
      <c r="J211" s="51" t="s">
        <v>1856</v>
      </c>
      <c r="K211" s="49"/>
    </row>
    <row r="212" s="41" customFormat="true" ht="26.25" hidden="false" customHeight="true" outlineLevel="0" collapsed="false">
      <c r="A212" s="48" t="n">
        <v>205</v>
      </c>
      <c r="B212" s="48" t="n">
        <v>13</v>
      </c>
      <c r="C212" s="49" t="s">
        <v>1460</v>
      </c>
      <c r="D212" s="50" t="s">
        <v>1771</v>
      </c>
      <c r="E212" s="51" t="n">
        <v>122205</v>
      </c>
      <c r="F212" s="52" t="s">
        <v>1271</v>
      </c>
      <c r="G212" s="53" t="s">
        <v>24</v>
      </c>
      <c r="H212" s="53" t="s">
        <v>18</v>
      </c>
      <c r="I212" s="53" t="s">
        <v>1402</v>
      </c>
      <c r="J212" s="51" t="s">
        <v>1856</v>
      </c>
      <c r="K212" s="49"/>
    </row>
    <row r="213" s="41" customFormat="true" ht="26.25" hidden="false" customHeight="true" outlineLevel="0" collapsed="false">
      <c r="A213" s="53" t="n">
        <v>206</v>
      </c>
      <c r="B213" s="53" t="n">
        <v>14</v>
      </c>
      <c r="C213" s="49" t="s">
        <v>1682</v>
      </c>
      <c r="D213" s="50" t="s">
        <v>1771</v>
      </c>
      <c r="E213" s="51" t="n">
        <v>122206</v>
      </c>
      <c r="F213" s="52" t="s">
        <v>1683</v>
      </c>
      <c r="G213" s="53" t="s">
        <v>24</v>
      </c>
      <c r="H213" s="53" t="s">
        <v>18</v>
      </c>
      <c r="I213" s="53" t="s">
        <v>1636</v>
      </c>
      <c r="J213" s="51" t="s">
        <v>1856</v>
      </c>
      <c r="K213" s="49"/>
    </row>
    <row r="214" s="41" customFormat="true" ht="26.25" hidden="false" customHeight="true" outlineLevel="0" collapsed="false">
      <c r="A214" s="48" t="n">
        <v>207</v>
      </c>
      <c r="B214" s="48" t="n">
        <v>15</v>
      </c>
      <c r="C214" s="49" t="s">
        <v>1684</v>
      </c>
      <c r="D214" s="50" t="s">
        <v>1771</v>
      </c>
      <c r="E214" s="51" t="n">
        <v>122207</v>
      </c>
      <c r="F214" s="52" t="s">
        <v>1685</v>
      </c>
      <c r="G214" s="53" t="s">
        <v>24</v>
      </c>
      <c r="H214" s="53" t="s">
        <v>18</v>
      </c>
      <c r="I214" s="53" t="s">
        <v>1636</v>
      </c>
      <c r="J214" s="51" t="s">
        <v>1856</v>
      </c>
      <c r="K214" s="49"/>
    </row>
    <row r="215" s="41" customFormat="true" ht="26.25" hidden="false" customHeight="true" outlineLevel="0" collapsed="false">
      <c r="A215" s="53" t="n">
        <v>208</v>
      </c>
      <c r="B215" s="53" t="n">
        <v>16</v>
      </c>
      <c r="C215" s="49" t="s">
        <v>1686</v>
      </c>
      <c r="D215" s="50" t="s">
        <v>1861</v>
      </c>
      <c r="E215" s="51" t="n">
        <v>122208</v>
      </c>
      <c r="F215" s="52" t="s">
        <v>1687</v>
      </c>
      <c r="G215" s="53"/>
      <c r="H215" s="53" t="s">
        <v>18</v>
      </c>
      <c r="I215" s="53" t="s">
        <v>1636</v>
      </c>
      <c r="J215" s="51" t="s">
        <v>1856</v>
      </c>
      <c r="K215" s="49"/>
    </row>
    <row r="216" s="41" customFormat="true" ht="26.25" hidden="false" customHeight="true" outlineLevel="0" collapsed="false">
      <c r="A216" s="48" t="n">
        <v>209</v>
      </c>
      <c r="B216" s="48" t="n">
        <v>17</v>
      </c>
      <c r="C216" s="49" t="s">
        <v>1571</v>
      </c>
      <c r="D216" s="50" t="s">
        <v>1862</v>
      </c>
      <c r="E216" s="51" t="n">
        <v>122209</v>
      </c>
      <c r="F216" s="52" t="s">
        <v>1254</v>
      </c>
      <c r="G216" s="53"/>
      <c r="H216" s="53" t="s">
        <v>18</v>
      </c>
      <c r="I216" s="53" t="s">
        <v>1528</v>
      </c>
      <c r="J216" s="51" t="s">
        <v>1856</v>
      </c>
      <c r="K216" s="49"/>
    </row>
    <row r="217" s="41" customFormat="true" ht="26.25" hidden="false" customHeight="true" outlineLevel="0" collapsed="false">
      <c r="A217" s="53" t="n">
        <v>210</v>
      </c>
      <c r="B217" s="53" t="n">
        <v>18</v>
      </c>
      <c r="C217" s="49" t="s">
        <v>1518</v>
      </c>
      <c r="D217" s="50" t="s">
        <v>1863</v>
      </c>
      <c r="E217" s="51" t="n">
        <v>122210</v>
      </c>
      <c r="F217" s="52" t="s">
        <v>1519</v>
      </c>
      <c r="G217" s="53"/>
      <c r="H217" s="53" t="s">
        <v>18</v>
      </c>
      <c r="I217" s="53" t="s">
        <v>1465</v>
      </c>
      <c r="J217" s="51" t="s">
        <v>1856</v>
      </c>
      <c r="K217" s="49"/>
    </row>
    <row r="218" s="41" customFormat="true" ht="26.25" hidden="false" customHeight="true" outlineLevel="0" collapsed="false">
      <c r="A218" s="48" t="n">
        <v>211</v>
      </c>
      <c r="B218" s="48" t="n">
        <v>19</v>
      </c>
      <c r="C218" s="49" t="s">
        <v>1520</v>
      </c>
      <c r="D218" s="50" t="s">
        <v>1863</v>
      </c>
      <c r="E218" s="51" t="n">
        <v>122211</v>
      </c>
      <c r="F218" s="52" t="s">
        <v>1118</v>
      </c>
      <c r="G218" s="53"/>
      <c r="H218" s="53" t="s">
        <v>18</v>
      </c>
      <c r="I218" s="53" t="s">
        <v>1465</v>
      </c>
      <c r="J218" s="51" t="s">
        <v>1856</v>
      </c>
      <c r="K218" s="49"/>
    </row>
    <row r="219" s="41" customFormat="true" ht="26.25" hidden="false" customHeight="true" outlineLevel="0" collapsed="false">
      <c r="A219" s="53" t="n">
        <v>212</v>
      </c>
      <c r="B219" s="53" t="n">
        <v>20</v>
      </c>
      <c r="C219" s="49" t="s">
        <v>1461</v>
      </c>
      <c r="D219" s="50" t="s">
        <v>1864</v>
      </c>
      <c r="E219" s="51" t="n">
        <v>122212</v>
      </c>
      <c r="F219" s="52" t="s">
        <v>1309</v>
      </c>
      <c r="G219" s="53"/>
      <c r="H219" s="53" t="s">
        <v>18</v>
      </c>
      <c r="I219" s="53" t="s">
        <v>1402</v>
      </c>
      <c r="J219" s="51" t="s">
        <v>1856</v>
      </c>
      <c r="K219" s="49"/>
    </row>
    <row r="220" s="41" customFormat="true" ht="26.25" hidden="false" customHeight="true" outlineLevel="0" collapsed="false">
      <c r="A220" s="48" t="n">
        <v>213</v>
      </c>
      <c r="B220" s="48" t="n">
        <v>21</v>
      </c>
      <c r="C220" s="49" t="s">
        <v>1397</v>
      </c>
      <c r="D220" s="50" t="s">
        <v>1864</v>
      </c>
      <c r="E220" s="51" t="n">
        <v>122213</v>
      </c>
      <c r="F220" s="52" t="s">
        <v>1398</v>
      </c>
      <c r="G220" s="53" t="s">
        <v>24</v>
      </c>
      <c r="H220" s="53" t="s">
        <v>18</v>
      </c>
      <c r="I220" s="53" t="s">
        <v>1345</v>
      </c>
      <c r="J220" s="51" t="s">
        <v>1856</v>
      </c>
      <c r="K220" s="49"/>
    </row>
    <row r="221" s="41" customFormat="true" ht="26.25" hidden="false" customHeight="true" outlineLevel="0" collapsed="false">
      <c r="A221" s="53" t="n">
        <v>214</v>
      </c>
      <c r="B221" s="53" t="n">
        <v>22</v>
      </c>
      <c r="C221" s="49" t="s">
        <v>1631</v>
      </c>
      <c r="D221" s="50" t="s">
        <v>1864</v>
      </c>
      <c r="E221" s="51" t="n">
        <v>122214</v>
      </c>
      <c r="F221" s="52" t="s">
        <v>869</v>
      </c>
      <c r="G221" s="53"/>
      <c r="H221" s="53" t="s">
        <v>18</v>
      </c>
      <c r="I221" s="53" t="s">
        <v>1581</v>
      </c>
      <c r="J221" s="51" t="s">
        <v>1856</v>
      </c>
      <c r="K221" s="49"/>
    </row>
    <row r="222" s="41" customFormat="true" ht="26.25" hidden="false" customHeight="true" outlineLevel="0" collapsed="false">
      <c r="A222" s="48" t="n">
        <v>215</v>
      </c>
      <c r="B222" s="48" t="n">
        <v>23</v>
      </c>
      <c r="C222" s="49" t="s">
        <v>1688</v>
      </c>
      <c r="D222" s="50" t="s">
        <v>1865</v>
      </c>
      <c r="E222" s="51" t="n">
        <v>122215</v>
      </c>
      <c r="F222" s="52" t="s">
        <v>1223</v>
      </c>
      <c r="G222" s="53"/>
      <c r="H222" s="53" t="s">
        <v>18</v>
      </c>
      <c r="I222" s="53" t="s">
        <v>1636</v>
      </c>
      <c r="J222" s="51" t="s">
        <v>1856</v>
      </c>
      <c r="K222" s="49"/>
    </row>
    <row r="223" s="41" customFormat="true" ht="26.25" hidden="false" customHeight="true" outlineLevel="0" collapsed="false">
      <c r="A223" s="53" t="n">
        <v>216</v>
      </c>
      <c r="B223" s="53" t="n">
        <v>24</v>
      </c>
      <c r="C223" s="49" t="s">
        <v>1629</v>
      </c>
      <c r="D223" s="50" t="s">
        <v>1865</v>
      </c>
      <c r="E223" s="51" t="n">
        <v>122216</v>
      </c>
      <c r="F223" s="52" t="s">
        <v>704</v>
      </c>
      <c r="G223" s="53"/>
      <c r="H223" s="53" t="s">
        <v>18</v>
      </c>
      <c r="I223" s="53" t="s">
        <v>1581</v>
      </c>
      <c r="J223" s="51" t="s">
        <v>1856</v>
      </c>
      <c r="K223" s="49"/>
    </row>
    <row r="224" s="41" customFormat="true" ht="26.25" hidden="false" customHeight="true" outlineLevel="0" collapsed="false">
      <c r="A224" s="48" t="n">
        <v>217</v>
      </c>
      <c r="B224" s="48" t="n">
        <v>1</v>
      </c>
      <c r="C224" s="49" t="s">
        <v>1395</v>
      </c>
      <c r="D224" s="50" t="s">
        <v>1866</v>
      </c>
      <c r="E224" s="51" t="n">
        <v>122217</v>
      </c>
      <c r="F224" s="52" t="s">
        <v>1396</v>
      </c>
      <c r="G224" s="53"/>
      <c r="H224" s="53" t="s">
        <v>18</v>
      </c>
      <c r="I224" s="53" t="s">
        <v>1345</v>
      </c>
      <c r="J224" s="51" t="s">
        <v>1867</v>
      </c>
      <c r="K224" s="49"/>
    </row>
    <row r="225" s="41" customFormat="true" ht="26.25" hidden="false" customHeight="true" outlineLevel="0" collapsed="false">
      <c r="A225" s="53" t="n">
        <v>218</v>
      </c>
      <c r="B225" s="53" t="n">
        <v>2</v>
      </c>
      <c r="C225" s="49" t="s">
        <v>241</v>
      </c>
      <c r="D225" s="50" t="s">
        <v>1773</v>
      </c>
      <c r="E225" s="51" t="n">
        <v>122218</v>
      </c>
      <c r="F225" s="52" t="s">
        <v>1521</v>
      </c>
      <c r="G225" s="53" t="s">
        <v>24</v>
      </c>
      <c r="H225" s="53" t="s">
        <v>18</v>
      </c>
      <c r="I225" s="53" t="s">
        <v>1465</v>
      </c>
      <c r="J225" s="51" t="s">
        <v>1867</v>
      </c>
      <c r="K225" s="49"/>
    </row>
    <row r="226" s="41" customFormat="true" ht="26.25" hidden="false" customHeight="true" outlineLevel="0" collapsed="false">
      <c r="A226" s="48" t="n">
        <v>219</v>
      </c>
      <c r="B226" s="48" t="n">
        <v>3</v>
      </c>
      <c r="C226" s="49" t="s">
        <v>241</v>
      </c>
      <c r="D226" s="50" t="s">
        <v>1773</v>
      </c>
      <c r="E226" s="51" t="n">
        <v>122219</v>
      </c>
      <c r="F226" s="52" t="s">
        <v>1364</v>
      </c>
      <c r="G226" s="53" t="s">
        <v>24</v>
      </c>
      <c r="H226" s="53" t="s">
        <v>18</v>
      </c>
      <c r="I226" s="53" t="s">
        <v>1636</v>
      </c>
      <c r="J226" s="51" t="s">
        <v>1867</v>
      </c>
      <c r="K226" s="49"/>
    </row>
    <row r="227" s="41" customFormat="true" ht="26.25" hidden="false" customHeight="true" outlineLevel="0" collapsed="false">
      <c r="A227" s="53" t="n">
        <v>220</v>
      </c>
      <c r="B227" s="53" t="n">
        <v>4</v>
      </c>
      <c r="C227" s="49" t="s">
        <v>1630</v>
      </c>
      <c r="D227" s="50" t="s">
        <v>1773</v>
      </c>
      <c r="E227" s="51" t="n">
        <v>122220</v>
      </c>
      <c r="F227" s="52" t="s">
        <v>1078</v>
      </c>
      <c r="G227" s="53" t="s">
        <v>24</v>
      </c>
      <c r="H227" s="53" t="s">
        <v>18</v>
      </c>
      <c r="I227" s="53" t="s">
        <v>1581</v>
      </c>
      <c r="J227" s="51" t="s">
        <v>1867</v>
      </c>
      <c r="K227" s="49"/>
    </row>
    <row r="228" s="41" customFormat="true" ht="26.25" hidden="false" customHeight="true" outlineLevel="0" collapsed="false">
      <c r="A228" s="48" t="n">
        <v>221</v>
      </c>
      <c r="B228" s="48" t="n">
        <v>5</v>
      </c>
      <c r="C228" s="49" t="s">
        <v>1572</v>
      </c>
      <c r="D228" s="50" t="s">
        <v>1776</v>
      </c>
      <c r="E228" s="51" t="n">
        <v>122221</v>
      </c>
      <c r="F228" s="52" t="s">
        <v>1300</v>
      </c>
      <c r="G228" s="53" t="s">
        <v>24</v>
      </c>
      <c r="H228" s="53" t="s">
        <v>18</v>
      </c>
      <c r="I228" s="53" t="s">
        <v>1528</v>
      </c>
      <c r="J228" s="51" t="s">
        <v>1867</v>
      </c>
      <c r="K228" s="49"/>
    </row>
    <row r="229" s="41" customFormat="true" ht="26.25" hidden="false" customHeight="true" outlineLevel="0" collapsed="false">
      <c r="A229" s="53" t="n">
        <v>222</v>
      </c>
      <c r="B229" s="53" t="n">
        <v>6</v>
      </c>
      <c r="C229" s="49" t="s">
        <v>1573</v>
      </c>
      <c r="D229" s="50" t="s">
        <v>1776</v>
      </c>
      <c r="E229" s="51" t="n">
        <v>122222</v>
      </c>
      <c r="F229" s="52" t="s">
        <v>1574</v>
      </c>
      <c r="G229" s="53" t="s">
        <v>24</v>
      </c>
      <c r="H229" s="53" t="s">
        <v>18</v>
      </c>
      <c r="I229" s="53" t="s">
        <v>1528</v>
      </c>
      <c r="J229" s="51" t="s">
        <v>1867</v>
      </c>
      <c r="K229" s="49"/>
    </row>
    <row r="230" s="41" customFormat="true" ht="26.25" hidden="false" customHeight="true" outlineLevel="0" collapsed="false">
      <c r="A230" s="48" t="n">
        <v>223</v>
      </c>
      <c r="B230" s="48" t="n">
        <v>7</v>
      </c>
      <c r="C230" s="49" t="s">
        <v>1181</v>
      </c>
      <c r="D230" s="50" t="s">
        <v>1777</v>
      </c>
      <c r="E230" s="51" t="n">
        <v>122223</v>
      </c>
      <c r="F230" s="52" t="s">
        <v>1522</v>
      </c>
      <c r="G230" s="53"/>
      <c r="H230" s="53" t="s">
        <v>18</v>
      </c>
      <c r="I230" s="53" t="s">
        <v>1465</v>
      </c>
      <c r="J230" s="51" t="s">
        <v>1867</v>
      </c>
      <c r="K230" s="49"/>
    </row>
    <row r="231" s="41" customFormat="true" ht="26.25" hidden="false" customHeight="true" outlineLevel="0" collapsed="false">
      <c r="A231" s="53" t="n">
        <v>224</v>
      </c>
      <c r="B231" s="53" t="n">
        <v>8</v>
      </c>
      <c r="C231" s="49" t="s">
        <v>1575</v>
      </c>
      <c r="D231" s="50" t="s">
        <v>1779</v>
      </c>
      <c r="E231" s="51" t="n">
        <v>122224</v>
      </c>
      <c r="F231" s="52" t="s">
        <v>1576</v>
      </c>
      <c r="G231" s="53"/>
      <c r="H231" s="53" t="s">
        <v>18</v>
      </c>
      <c r="I231" s="53" t="s">
        <v>1528</v>
      </c>
      <c r="J231" s="51" t="s">
        <v>1867</v>
      </c>
      <c r="K231" s="49"/>
    </row>
    <row r="232" s="41" customFormat="true" ht="26.25" hidden="false" customHeight="true" outlineLevel="0" collapsed="false">
      <c r="A232" s="48" t="n">
        <v>225</v>
      </c>
      <c r="B232" s="48" t="n">
        <v>9</v>
      </c>
      <c r="C232" s="49" t="s">
        <v>1523</v>
      </c>
      <c r="D232" s="50" t="s">
        <v>1868</v>
      </c>
      <c r="E232" s="51" t="n">
        <v>122225</v>
      </c>
      <c r="F232" s="52" t="s">
        <v>1524</v>
      </c>
      <c r="G232" s="53"/>
      <c r="H232" s="53" t="s">
        <v>18</v>
      </c>
      <c r="I232" s="53" t="s">
        <v>1465</v>
      </c>
      <c r="J232" s="51" t="s">
        <v>1867</v>
      </c>
      <c r="K232" s="49"/>
    </row>
    <row r="233" s="41" customFormat="true" ht="26.25" hidden="false" customHeight="true" outlineLevel="0" collapsed="false">
      <c r="A233" s="53" t="n">
        <v>226</v>
      </c>
      <c r="B233" s="53" t="n">
        <v>10</v>
      </c>
      <c r="C233" s="49" t="s">
        <v>1577</v>
      </c>
      <c r="D233" s="50" t="s">
        <v>1780</v>
      </c>
      <c r="E233" s="51" t="n">
        <v>122226</v>
      </c>
      <c r="F233" s="52" t="s">
        <v>1178</v>
      </c>
      <c r="G233" s="53" t="s">
        <v>24</v>
      </c>
      <c r="H233" s="53" t="s">
        <v>18</v>
      </c>
      <c r="I233" s="53" t="s">
        <v>1528</v>
      </c>
      <c r="J233" s="51" t="s">
        <v>1867</v>
      </c>
      <c r="K233" s="49"/>
    </row>
    <row r="234" s="41" customFormat="true" ht="26.25" hidden="false" customHeight="true" outlineLevel="0" collapsed="false">
      <c r="A234" s="48" t="n">
        <v>227</v>
      </c>
      <c r="B234" s="48" t="n">
        <v>11</v>
      </c>
      <c r="C234" s="49" t="s">
        <v>1689</v>
      </c>
      <c r="D234" s="50" t="s">
        <v>1780</v>
      </c>
      <c r="E234" s="51" t="n">
        <v>122227</v>
      </c>
      <c r="F234" s="52" t="s">
        <v>1464</v>
      </c>
      <c r="G234" s="53" t="s">
        <v>24</v>
      </c>
      <c r="H234" s="53" t="s">
        <v>18</v>
      </c>
      <c r="I234" s="53" t="s">
        <v>1636</v>
      </c>
      <c r="J234" s="51" t="s">
        <v>1867</v>
      </c>
      <c r="K234" s="49"/>
    </row>
    <row r="235" s="41" customFormat="true" ht="26.25" hidden="false" customHeight="true" outlineLevel="0" collapsed="false">
      <c r="A235" s="53" t="n">
        <v>228</v>
      </c>
      <c r="B235" s="53" t="n">
        <v>12</v>
      </c>
      <c r="C235" s="49" t="s">
        <v>1399</v>
      </c>
      <c r="D235" s="50" t="s">
        <v>1869</v>
      </c>
      <c r="E235" s="51" t="n">
        <v>122228</v>
      </c>
      <c r="F235" s="52" t="s">
        <v>1143</v>
      </c>
      <c r="G235" s="53" t="s">
        <v>24</v>
      </c>
      <c r="H235" s="53" t="s">
        <v>18</v>
      </c>
      <c r="I235" s="53" t="s">
        <v>1345</v>
      </c>
      <c r="J235" s="51" t="s">
        <v>1867</v>
      </c>
      <c r="K235" s="49"/>
    </row>
    <row r="236" s="41" customFormat="true" ht="26.25" hidden="false" customHeight="true" outlineLevel="0" collapsed="false">
      <c r="A236" s="48" t="n">
        <v>229</v>
      </c>
      <c r="B236" s="48" t="n">
        <v>13</v>
      </c>
      <c r="C236" s="49" t="s">
        <v>1526</v>
      </c>
      <c r="D236" s="50" t="s">
        <v>1782</v>
      </c>
      <c r="E236" s="51" t="n">
        <v>122229</v>
      </c>
      <c r="F236" s="52" t="s">
        <v>1505</v>
      </c>
      <c r="G236" s="53" t="s">
        <v>24</v>
      </c>
      <c r="H236" s="53" t="s">
        <v>18</v>
      </c>
      <c r="I236" s="53" t="s">
        <v>1465</v>
      </c>
      <c r="J236" s="51" t="s">
        <v>1867</v>
      </c>
      <c r="K236" s="49"/>
    </row>
    <row r="237" s="41" customFormat="true" ht="26.25" hidden="false" customHeight="true" outlineLevel="0" collapsed="false">
      <c r="A237" s="53" t="n">
        <v>230</v>
      </c>
      <c r="B237" s="53" t="n">
        <v>14</v>
      </c>
      <c r="C237" s="49" t="s">
        <v>1400</v>
      </c>
      <c r="D237" s="50" t="s">
        <v>1782</v>
      </c>
      <c r="E237" s="51" t="n">
        <v>122230</v>
      </c>
      <c r="F237" s="52" t="s">
        <v>1191</v>
      </c>
      <c r="G237" s="53" t="s">
        <v>24</v>
      </c>
      <c r="H237" s="53" t="s">
        <v>18</v>
      </c>
      <c r="I237" s="53" t="s">
        <v>1345</v>
      </c>
      <c r="J237" s="51" t="s">
        <v>1867</v>
      </c>
      <c r="K237" s="49"/>
    </row>
    <row r="238" s="41" customFormat="true" ht="26.25" hidden="false" customHeight="true" outlineLevel="0" collapsed="false">
      <c r="A238" s="48" t="n">
        <v>231</v>
      </c>
      <c r="B238" s="48" t="n">
        <v>15</v>
      </c>
      <c r="C238" s="49" t="s">
        <v>1578</v>
      </c>
      <c r="D238" s="50" t="s">
        <v>1870</v>
      </c>
      <c r="E238" s="51" t="n">
        <v>122231</v>
      </c>
      <c r="F238" s="52" t="s">
        <v>1559</v>
      </c>
      <c r="G238" s="53"/>
      <c r="H238" s="53" t="s">
        <v>18</v>
      </c>
      <c r="I238" s="53" t="s">
        <v>1528</v>
      </c>
      <c r="J238" s="51" t="s">
        <v>1867</v>
      </c>
      <c r="K238" s="49"/>
    </row>
    <row r="239" s="41" customFormat="true" ht="26.25" hidden="false" customHeight="true" outlineLevel="0" collapsed="false">
      <c r="A239" s="53" t="n">
        <v>232</v>
      </c>
      <c r="B239" s="53" t="n">
        <v>16</v>
      </c>
      <c r="C239" s="49" t="s">
        <v>1632</v>
      </c>
      <c r="D239" s="50" t="s">
        <v>1783</v>
      </c>
      <c r="E239" s="51" t="n">
        <v>122232</v>
      </c>
      <c r="F239" s="52" t="s">
        <v>1406</v>
      </c>
      <c r="G239" s="53" t="s">
        <v>24</v>
      </c>
      <c r="H239" s="53" t="s">
        <v>18</v>
      </c>
      <c r="I239" s="53" t="s">
        <v>1581</v>
      </c>
      <c r="J239" s="51" t="s">
        <v>1867</v>
      </c>
      <c r="K239" s="49"/>
    </row>
    <row r="240" s="41" customFormat="true" ht="26.25" hidden="false" customHeight="true" outlineLevel="0" collapsed="false">
      <c r="A240" s="48" t="n">
        <v>233</v>
      </c>
      <c r="B240" s="48" t="n">
        <v>17</v>
      </c>
      <c r="C240" s="49" t="s">
        <v>1633</v>
      </c>
      <c r="D240" s="50" t="s">
        <v>1783</v>
      </c>
      <c r="E240" s="51" t="n">
        <v>122233</v>
      </c>
      <c r="F240" s="52" t="s">
        <v>1517</v>
      </c>
      <c r="G240" s="53" t="s">
        <v>24</v>
      </c>
      <c r="H240" s="53" t="s">
        <v>18</v>
      </c>
      <c r="I240" s="53" t="s">
        <v>1581</v>
      </c>
      <c r="J240" s="51" t="s">
        <v>1867</v>
      </c>
      <c r="K240" s="49"/>
    </row>
    <row r="241" s="41" customFormat="true" ht="26.25" hidden="false" customHeight="true" outlineLevel="0" collapsed="false">
      <c r="A241" s="53" t="n">
        <v>234</v>
      </c>
      <c r="B241" s="53" t="n">
        <v>18</v>
      </c>
      <c r="C241" s="49" t="s">
        <v>1462</v>
      </c>
      <c r="D241" s="50" t="s">
        <v>1783</v>
      </c>
      <c r="E241" s="51" t="n">
        <v>122234</v>
      </c>
      <c r="F241" s="52" t="s">
        <v>1295</v>
      </c>
      <c r="G241" s="53" t="s">
        <v>24</v>
      </c>
      <c r="H241" s="53" t="s">
        <v>18</v>
      </c>
      <c r="I241" s="53" t="s">
        <v>1402</v>
      </c>
      <c r="J241" s="51" t="s">
        <v>1867</v>
      </c>
      <c r="K241" s="49"/>
    </row>
    <row r="242" s="41" customFormat="true" ht="26.25" hidden="false" customHeight="true" outlineLevel="0" collapsed="false">
      <c r="A242" s="48" t="n">
        <v>235</v>
      </c>
      <c r="B242" s="48" t="n">
        <v>19</v>
      </c>
      <c r="C242" s="49" t="s">
        <v>1634</v>
      </c>
      <c r="D242" s="50" t="s">
        <v>1783</v>
      </c>
      <c r="E242" s="51" t="n">
        <v>122235</v>
      </c>
      <c r="F242" s="52" t="s">
        <v>1564</v>
      </c>
      <c r="G242" s="53" t="s">
        <v>24</v>
      </c>
      <c r="H242" s="53" t="s">
        <v>18</v>
      </c>
      <c r="I242" s="53" t="s">
        <v>1581</v>
      </c>
      <c r="J242" s="51" t="s">
        <v>1867</v>
      </c>
      <c r="K242" s="49"/>
    </row>
    <row r="243" s="41" customFormat="true" ht="26.25" hidden="false" customHeight="true" outlineLevel="0" collapsed="false">
      <c r="A243" s="53" t="n">
        <v>236</v>
      </c>
      <c r="B243" s="53" t="n">
        <v>20</v>
      </c>
      <c r="C243" s="49" t="s">
        <v>1525</v>
      </c>
      <c r="D243" s="54" t="s">
        <v>1783</v>
      </c>
      <c r="E243" s="51" t="n">
        <v>122236</v>
      </c>
      <c r="F243" s="52" t="s">
        <v>1136</v>
      </c>
      <c r="G243" s="53" t="s">
        <v>24</v>
      </c>
      <c r="H243" s="53" t="s">
        <v>18</v>
      </c>
      <c r="I243" s="53" t="s">
        <v>1465</v>
      </c>
      <c r="J243" s="51" t="s">
        <v>1867</v>
      </c>
      <c r="K243" s="49"/>
    </row>
  </sheetData>
  <mergeCells count="6">
    <mergeCell ref="A1:E1"/>
    <mergeCell ref="F1:K1"/>
    <mergeCell ref="A2:E2"/>
    <mergeCell ref="F2:K2"/>
    <mergeCell ref="A4:K4"/>
    <mergeCell ref="A5:K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2:35:20Z</dcterms:created>
  <dc:creator>Administrator</dc:creator>
  <dc:description/>
  <dc:language>en-US</dc:language>
  <cp:lastModifiedBy>Admin</cp:lastModifiedBy>
  <cp:lastPrinted>2021-04-18T18:15:05Z</cp:lastPrinted>
  <dcterms:modified xsi:type="dcterms:W3CDTF">2021-04-22T01:02:31Z</dcterms:modified>
  <cp:revision>0</cp:revision>
  <dc:subject/>
  <dc:title/>
</cp:coreProperties>
</file>